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サンプル（金属）" sheetId="2" state="visible" r:id="rId3"/>
    <sheet name="サンプル(内装）" sheetId="3" state="visible" r:id="rId4"/>
  </sheets>
  <definedNames>
    <definedName function="false" hidden="false" localSheetId="2" name="_xlnm.Print_Area" vbProcedure="false">'サンプル(内装）'!$A$1:$T$26</definedName>
    <definedName function="false" hidden="false" localSheetId="2" name="_xlnm.Print_Titles" vbProcedure="false">'サンプル(内装）'!$1:$4</definedName>
    <definedName function="false" hidden="false" localSheetId="1" name="_xlnm.Print_Area" vbProcedure="false">'サンプル（金属）'!$A$1:$T$26</definedName>
    <definedName function="false" hidden="false" localSheetId="1" name="_xlnm.Print_Titles" vbProcedure="false">'サンプル（金属）'!$1:$4</definedName>
    <definedName function="false" hidden="false" localSheetId="0" name="_xlnm.Print_Area" vbProcedure="false">原稿!$A$1:$T$47</definedName>
    <definedName function="false" hidden="false" localSheetId="0" name="_xlnm.Print_Titles" vbProcedure="false">原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自</t>
  </si>
  <si>
    <t xml:space="preserve">　　年　　　月　　　日</t>
  </si>
  <si>
    <t xml:space="preserve">  月分出来高計算書</t>
  </si>
  <si>
    <t xml:space="preserve">現場略称</t>
  </si>
  <si>
    <t xml:space="preserve">所長印</t>
  </si>
  <si>
    <t xml:space="preserve">協 　力　会社名</t>
  </si>
  <si>
    <t xml:space="preserve">至</t>
  </si>
  <si>
    <t xml:space="preserve">№</t>
  </si>
  <si>
    <t xml:space="preserve">契　　　　　　　　約</t>
  </si>
  <si>
    <r>
      <rPr>
        <sz val="11"/>
        <rFont val="Noto Sans"/>
        <family val="2"/>
      </rPr>
      <t xml:space="preserve">今回迄の出来高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前回迄の出来高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今回出来高</t>
    </r>
    <r>
      <rPr>
        <sz val="11"/>
        <rFont val="ＭＳ Ｐゴシック"/>
        <family val="3"/>
        <charset val="128"/>
      </rPr>
      <t xml:space="preserve">(A-B)</t>
    </r>
  </si>
  <si>
    <t xml:space="preserve">査 定 出 来 高</t>
  </si>
  <si>
    <t xml:space="preserve">備      考</t>
  </si>
  <si>
    <t xml:space="preserve">名  　    称</t>
  </si>
  <si>
    <t xml:space="preserve">数量</t>
  </si>
  <si>
    <t xml:space="preserve">単位</t>
  </si>
  <si>
    <t xml:space="preserve">金　　　　額</t>
  </si>
  <si>
    <t xml:space="preserve">数量％</t>
  </si>
  <si>
    <t xml:space="preserve">金      額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出来高計算書</t>
    </r>
  </si>
  <si>
    <t xml:space="preserve">四谷Ｍ</t>
  </si>
  <si>
    <t xml:space="preserve">四谷工業（株）</t>
  </si>
  <si>
    <t xml:space="preserve">金属工事</t>
  </si>
  <si>
    <t xml:space="preserve">軽鉄壁下地</t>
  </si>
  <si>
    <t xml:space="preserve">㎡</t>
  </si>
  <si>
    <t xml:space="preserve">軽鉄壁下地開口補強</t>
  </si>
  <si>
    <t xml:space="preserve">m</t>
  </si>
  <si>
    <t xml:space="preserve">軽鉄天井下地</t>
  </si>
  <si>
    <t xml:space="preserve">軽鉄天井下地開口補強</t>
  </si>
  <si>
    <t xml:space="preserve">式</t>
  </si>
  <si>
    <t xml:space="preserve">軽鉄下がり天井下地</t>
  </si>
  <si>
    <t xml:space="preserve">ｍ</t>
  </si>
  <si>
    <t xml:space="preserve">搬入諸経費</t>
  </si>
  <si>
    <t xml:space="preserve">計</t>
  </si>
  <si>
    <t xml:space="preserve">内装工事</t>
  </si>
  <si>
    <t xml:space="preserve">壁 石膏ﾎﾞｰﾄﾞ</t>
  </si>
  <si>
    <t xml:space="preserve">壁 耐水石膏ﾎﾞｰﾄﾞ</t>
  </si>
  <si>
    <t xml:space="preserve">壁 ｺｰﾅｰﾋﾞｰﾄ</t>
  </si>
  <si>
    <t xml:space="preserve">天井 石膏ﾎﾞｰﾄﾞ</t>
  </si>
  <si>
    <t xml:space="preserve">下り天井 ｺｰﾅｰﾋﾞｰﾄ</t>
  </si>
  <si>
    <t xml:space="preserve">下り天井 石膏ﾎﾞｰﾄﾞ</t>
  </si>
  <si>
    <t xml:space="preserve">壁 断熱ﾊﾟﾈﾙ</t>
  </si>
  <si>
    <t xml:space="preserve">間仕切 ｸﾞﾗｽｳｰﾙ充填</t>
  </si>
  <si>
    <t xml:space="preserve">天井 断熱ﾊﾟﾈ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\(0.0\)"/>
    <numFmt numFmtId="166" formatCode="0;&quot;△ &quot;0"/>
    <numFmt numFmtId="167" formatCode="[$-409]m/d/yyyy"/>
    <numFmt numFmtId="168" formatCode="#,##0;&quot;△ &quot;#,##0"/>
    <numFmt numFmtId="169" formatCode="0.0_ "/>
    <numFmt numFmtId="170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I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0.62"/>
    <col collapsed="false" customWidth="true" hidden="false" outlineLevel="0" max="3" min="3" style="3" width="14.62"/>
    <col collapsed="false" customWidth="true" hidden="false" outlineLevel="0" max="4" min="4" style="2" width="0.62"/>
    <col collapsed="false" customWidth="true" hidden="false" outlineLevel="0" max="5" min="5" style="4" width="5.12"/>
    <col collapsed="false" customWidth="true" hidden="false" outlineLevel="0" max="6" min="6" style="5" width="5.12"/>
    <col collapsed="false" customWidth="true" hidden="false" outlineLevel="0" max="7" min="7" style="2" width="12.62"/>
    <col collapsed="false" customWidth="true" hidden="false" outlineLevel="0" max="8" min="8" style="6" width="5.12"/>
    <col collapsed="false" customWidth="true" hidden="false" outlineLevel="0" max="9" min="9" style="2" width="12.62"/>
    <col collapsed="false" customWidth="true" hidden="false" outlineLevel="0" max="10" min="10" style="7" width="5.12"/>
    <col collapsed="false" customWidth="true" hidden="false" outlineLevel="0" max="12" min="11" style="2" width="6.62"/>
    <col collapsed="false" customWidth="true" hidden="false" outlineLevel="0" max="13" min="13" style="8" width="5.12"/>
    <col collapsed="false" customWidth="true" hidden="false" outlineLevel="0" max="14" min="14" style="2" width="5.12"/>
    <col collapsed="false" customWidth="true" hidden="false" outlineLevel="0" max="15" min="15" style="2" width="7.87"/>
    <col collapsed="false" customWidth="true" hidden="false" outlineLevel="0" max="16" min="16" style="8" width="5.12"/>
    <col collapsed="false" customWidth="true" hidden="false" outlineLevel="0" max="18" min="17" style="2" width="6.62"/>
    <col collapsed="false" customWidth="true" hidden="false" outlineLevel="0" max="19" min="19" style="2" width="0.62"/>
    <col collapsed="false" customWidth="true" hidden="false" outlineLevel="0" max="20" min="20" style="2" width="18.62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9" t="s">
        <v>0</v>
      </c>
      <c r="B1" s="10"/>
      <c r="C1" s="11" t="s">
        <v>1</v>
      </c>
      <c r="D1" s="11"/>
      <c r="E1" s="11"/>
      <c r="F1" s="12" t="s">
        <v>2</v>
      </c>
      <c r="G1" s="12"/>
      <c r="H1" s="12"/>
      <c r="I1" s="12"/>
      <c r="J1" s="13" t="s">
        <v>3</v>
      </c>
      <c r="K1" s="14"/>
      <c r="L1" s="14"/>
      <c r="M1" s="14"/>
      <c r="N1" s="15" t="s">
        <v>4</v>
      </c>
      <c r="O1" s="14"/>
      <c r="P1" s="14"/>
      <c r="Q1" s="16" t="s">
        <v>5</v>
      </c>
      <c r="R1" s="14"/>
      <c r="S1" s="14"/>
      <c r="T1" s="14"/>
    </row>
    <row r="2" customFormat="false" ht="22.5" hidden="false" customHeight="true" outlineLevel="0" collapsed="false">
      <c r="A2" s="17" t="s">
        <v>6</v>
      </c>
      <c r="B2" s="18"/>
      <c r="C2" s="19" t="s">
        <v>1</v>
      </c>
      <c r="D2" s="19"/>
      <c r="E2" s="19"/>
      <c r="F2" s="12"/>
      <c r="G2" s="12"/>
      <c r="H2" s="12"/>
      <c r="I2" s="12"/>
      <c r="J2" s="13"/>
      <c r="K2" s="14"/>
      <c r="L2" s="14"/>
      <c r="M2" s="14"/>
      <c r="N2" s="15"/>
      <c r="O2" s="14"/>
      <c r="P2" s="14"/>
      <c r="Q2" s="16"/>
      <c r="R2" s="14"/>
      <c r="S2" s="14"/>
      <c r="T2" s="14"/>
    </row>
    <row r="3" customFormat="false" ht="22.5" hidden="false" customHeight="true" outlineLevel="0" collapsed="false">
      <c r="A3" s="20" t="s">
        <v>7</v>
      </c>
      <c r="B3" s="21" t="s">
        <v>8</v>
      </c>
      <c r="C3" s="21"/>
      <c r="D3" s="21"/>
      <c r="E3" s="21"/>
      <c r="F3" s="21"/>
      <c r="G3" s="21"/>
      <c r="H3" s="21" t="s">
        <v>9</v>
      </c>
      <c r="I3" s="21"/>
      <c r="J3" s="21" t="s">
        <v>10</v>
      </c>
      <c r="K3" s="21"/>
      <c r="L3" s="21"/>
      <c r="M3" s="22" t="s">
        <v>11</v>
      </c>
      <c r="N3" s="22"/>
      <c r="O3" s="22"/>
      <c r="P3" s="23" t="s">
        <v>12</v>
      </c>
      <c r="Q3" s="23"/>
      <c r="R3" s="23"/>
      <c r="S3" s="21" t="s">
        <v>13</v>
      </c>
      <c r="T3" s="21"/>
    </row>
    <row r="4" s="1" customFormat="true" ht="22.5" hidden="false" customHeight="true" outlineLevel="0" collapsed="false">
      <c r="A4" s="20"/>
      <c r="B4" s="24"/>
      <c r="C4" s="25" t="s">
        <v>14</v>
      </c>
      <c r="D4" s="26"/>
      <c r="E4" s="27" t="s">
        <v>15</v>
      </c>
      <c r="F4" s="28" t="s">
        <v>16</v>
      </c>
      <c r="G4" s="29" t="s">
        <v>17</v>
      </c>
      <c r="H4" s="30" t="s">
        <v>18</v>
      </c>
      <c r="I4" s="29" t="s">
        <v>17</v>
      </c>
      <c r="J4" s="28" t="s">
        <v>18</v>
      </c>
      <c r="K4" s="29" t="s">
        <v>17</v>
      </c>
      <c r="L4" s="29"/>
      <c r="M4" s="31" t="s">
        <v>18</v>
      </c>
      <c r="N4" s="29" t="s">
        <v>17</v>
      </c>
      <c r="O4" s="29"/>
      <c r="P4" s="30" t="s">
        <v>18</v>
      </c>
      <c r="Q4" s="21" t="s">
        <v>19</v>
      </c>
      <c r="R4" s="21"/>
      <c r="S4" s="21"/>
      <c r="T4" s="21"/>
    </row>
    <row r="5" customFormat="false" ht="21.95" hidden="false" customHeight="true" outlineLevel="0" collapsed="false">
      <c r="A5" s="14"/>
      <c r="B5" s="32"/>
      <c r="C5" s="33"/>
      <c r="D5" s="34"/>
      <c r="E5" s="27"/>
      <c r="F5" s="28"/>
      <c r="G5" s="35" t="str">
        <f aca="false">IF(E5="","",E5*F5)</f>
        <v/>
      </c>
      <c r="H5" s="36"/>
      <c r="I5" s="35" t="str">
        <f aca="false">IF(G5="","",G5*H5/100)</f>
        <v/>
      </c>
      <c r="J5" s="37"/>
      <c r="K5" s="38" t="str">
        <f aca="false">IF(G5="","",G5*J5/100)</f>
        <v/>
      </c>
      <c r="L5" s="38"/>
      <c r="M5" s="39" t="str">
        <f aca="false">IF(G5="","",H5-J5)</f>
        <v/>
      </c>
      <c r="N5" s="38" t="str">
        <f aca="false">IF(G5="","",I5-K5)</f>
        <v/>
      </c>
      <c r="O5" s="38"/>
      <c r="P5" s="40"/>
      <c r="Q5" s="41"/>
      <c r="R5" s="41"/>
      <c r="S5" s="32"/>
      <c r="T5" s="34"/>
    </row>
    <row r="6" customFormat="false" ht="21.95" hidden="false" customHeight="true" outlineLevel="0" collapsed="false">
      <c r="A6" s="14"/>
      <c r="B6" s="32"/>
      <c r="C6" s="33"/>
      <c r="D6" s="34"/>
      <c r="E6" s="27"/>
      <c r="F6" s="28"/>
      <c r="G6" s="35" t="str">
        <f aca="false">IF(E6="","",E6*F6)</f>
        <v/>
      </c>
      <c r="H6" s="42"/>
      <c r="I6" s="35" t="str">
        <f aca="false">IF(G6="","",G6*H6/100)</f>
        <v/>
      </c>
      <c r="J6" s="40"/>
      <c r="K6" s="38" t="str">
        <f aca="false">IF(G6="","",G6*J6/100)</f>
        <v/>
      </c>
      <c r="L6" s="38"/>
      <c r="M6" s="39" t="str">
        <f aca="false">IF(G6="","",H6-J6)</f>
        <v/>
      </c>
      <c r="N6" s="38" t="str">
        <f aca="false">IF(G6="","",I6-K6)</f>
        <v/>
      </c>
      <c r="O6" s="38"/>
      <c r="P6" s="40"/>
      <c r="Q6" s="41"/>
      <c r="R6" s="41"/>
      <c r="S6" s="32"/>
      <c r="T6" s="34"/>
    </row>
    <row r="7" customFormat="false" ht="21.95" hidden="false" customHeight="true" outlineLevel="0" collapsed="false">
      <c r="A7" s="43"/>
      <c r="B7" s="44"/>
      <c r="C7" s="45"/>
      <c r="D7" s="46"/>
      <c r="E7" s="47"/>
      <c r="F7" s="28"/>
      <c r="G7" s="35" t="str">
        <f aca="false">IF(E7="","",E7*F7)</f>
        <v/>
      </c>
      <c r="H7" s="48"/>
      <c r="I7" s="35" t="str">
        <f aca="false">IF(G7="","",G7*H7/100)</f>
        <v/>
      </c>
      <c r="J7" s="40"/>
      <c r="K7" s="38" t="str">
        <f aca="false">IF(G7="","",G7*J7/100)</f>
        <v/>
      </c>
      <c r="L7" s="38"/>
      <c r="M7" s="39" t="str">
        <f aca="false">IF(G7="","",H7-J7)</f>
        <v/>
      </c>
      <c r="N7" s="38" t="str">
        <f aca="false">IF(G7="","",I7-K7)</f>
        <v/>
      </c>
      <c r="O7" s="38"/>
      <c r="P7" s="49"/>
      <c r="Q7" s="41"/>
      <c r="R7" s="41"/>
      <c r="S7" s="44"/>
      <c r="T7" s="46"/>
    </row>
    <row r="8" customFormat="false" ht="21.95" hidden="false" customHeight="true" outlineLevel="0" collapsed="false">
      <c r="A8" s="14"/>
      <c r="B8" s="32"/>
      <c r="C8" s="33"/>
      <c r="D8" s="34"/>
      <c r="E8" s="27"/>
      <c r="F8" s="28"/>
      <c r="G8" s="35" t="str">
        <f aca="false">IF(E8="","",E8*F8)</f>
        <v/>
      </c>
      <c r="H8" s="42"/>
      <c r="I8" s="35" t="str">
        <f aca="false">IF(G8="","",G8*H8/100)</f>
        <v/>
      </c>
      <c r="J8" s="40"/>
      <c r="K8" s="38" t="str">
        <f aca="false">IF(G8="","",G8*J8/100)</f>
        <v/>
      </c>
      <c r="L8" s="38"/>
      <c r="M8" s="39" t="str">
        <f aca="false">IF(G8="","",H8-J8)</f>
        <v/>
      </c>
      <c r="N8" s="38" t="str">
        <f aca="false">IF(G8="","",I8-K8)</f>
        <v/>
      </c>
      <c r="O8" s="38"/>
      <c r="P8" s="40"/>
      <c r="Q8" s="41"/>
      <c r="R8" s="41"/>
      <c r="S8" s="32"/>
      <c r="T8" s="34"/>
    </row>
    <row r="9" customFormat="false" ht="21.95" hidden="false" customHeight="true" outlineLevel="0" collapsed="false">
      <c r="A9" s="43"/>
      <c r="B9" s="44"/>
      <c r="C9" s="33"/>
      <c r="D9" s="46"/>
      <c r="E9" s="47"/>
      <c r="F9" s="50"/>
      <c r="G9" s="35" t="str">
        <f aca="false">IF(E9="","",E9*F9)</f>
        <v/>
      </c>
      <c r="H9" s="48"/>
      <c r="I9" s="35" t="str">
        <f aca="false">IF(G9="","",G9*H9/100)</f>
        <v/>
      </c>
      <c r="J9" s="40"/>
      <c r="K9" s="38" t="str">
        <f aca="false">IF(G9="","",G9*J9/100)</f>
        <v/>
      </c>
      <c r="L9" s="38"/>
      <c r="M9" s="39" t="str">
        <f aca="false">IF(G9="","",H9-J9)</f>
        <v/>
      </c>
      <c r="N9" s="38" t="str">
        <f aca="false">IF(G9="","",I9-K9)</f>
        <v/>
      </c>
      <c r="O9" s="38"/>
      <c r="P9" s="49"/>
      <c r="Q9" s="51"/>
      <c r="R9" s="51"/>
      <c r="S9" s="44"/>
      <c r="T9" s="46"/>
    </row>
    <row r="10" customFormat="false" ht="21.95" hidden="false" customHeight="true" outlineLevel="0" collapsed="false">
      <c r="A10" s="14"/>
      <c r="B10" s="32"/>
      <c r="C10" s="33"/>
      <c r="D10" s="34"/>
      <c r="E10" s="27"/>
      <c r="F10" s="28"/>
      <c r="G10" s="35" t="str">
        <f aca="false">IF(E10="","",E10*F10)</f>
        <v/>
      </c>
      <c r="H10" s="42"/>
      <c r="I10" s="35" t="str">
        <f aca="false">IF(G10="","",G10*H10/100)</f>
        <v/>
      </c>
      <c r="J10" s="40"/>
      <c r="K10" s="38" t="str">
        <f aca="false">IF(G10="","",G10*J10/100)</f>
        <v/>
      </c>
      <c r="L10" s="38"/>
      <c r="M10" s="39" t="str">
        <f aca="false">IF(G10="","",H10-J10)</f>
        <v/>
      </c>
      <c r="N10" s="38" t="str">
        <f aca="false">IF(G10="","",I10-K10)</f>
        <v/>
      </c>
      <c r="O10" s="38"/>
      <c r="P10" s="40"/>
      <c r="Q10" s="41"/>
      <c r="R10" s="41"/>
      <c r="S10" s="32"/>
      <c r="T10" s="34"/>
    </row>
    <row r="11" customFormat="false" ht="21.95" hidden="false" customHeight="true" outlineLevel="0" collapsed="false">
      <c r="A11" s="14"/>
      <c r="B11" s="32"/>
      <c r="C11" s="33"/>
      <c r="D11" s="34"/>
      <c r="E11" s="27"/>
      <c r="F11" s="28"/>
      <c r="G11" s="35" t="str">
        <f aca="false">IF(E11="","",E11*F11)</f>
        <v/>
      </c>
      <c r="H11" s="42"/>
      <c r="I11" s="35" t="str">
        <f aca="false">IF(G11="","",G11*H11/100)</f>
        <v/>
      </c>
      <c r="J11" s="40"/>
      <c r="K11" s="38" t="str">
        <f aca="false">IF(G11="","",G11*J11/100)</f>
        <v/>
      </c>
      <c r="L11" s="38"/>
      <c r="M11" s="39" t="str">
        <f aca="false">IF(G11="","",H11-J11)</f>
        <v/>
      </c>
      <c r="N11" s="38" t="str">
        <f aca="false">IF(G11="","",I11-K11)</f>
        <v/>
      </c>
      <c r="O11" s="38"/>
      <c r="P11" s="40"/>
      <c r="Q11" s="41"/>
      <c r="R11" s="41"/>
      <c r="S11" s="32"/>
      <c r="T11" s="34"/>
    </row>
    <row r="12" customFormat="false" ht="21.95" hidden="false" customHeight="true" outlineLevel="0" collapsed="false">
      <c r="A12" s="43"/>
      <c r="B12" s="44"/>
      <c r="C12" s="33"/>
      <c r="D12" s="46"/>
      <c r="E12" s="27"/>
      <c r="F12" s="28"/>
      <c r="G12" s="35" t="str">
        <f aca="false">IF(E12="","",E12*F12)</f>
        <v/>
      </c>
      <c r="H12" s="48"/>
      <c r="I12" s="35" t="str">
        <f aca="false">IF(G12="","",G12*H12/100)</f>
        <v/>
      </c>
      <c r="J12" s="40"/>
      <c r="K12" s="38" t="str">
        <f aca="false">IF(G12="","",G12*J12/100)</f>
        <v/>
      </c>
      <c r="L12" s="38"/>
      <c r="M12" s="39" t="str">
        <f aca="false">IF(G12="","",H12-J12)</f>
        <v/>
      </c>
      <c r="N12" s="38" t="str">
        <f aca="false">IF(G12="","",I12-K12)</f>
        <v/>
      </c>
      <c r="O12" s="38"/>
      <c r="P12" s="49"/>
      <c r="Q12" s="41"/>
      <c r="R12" s="41"/>
      <c r="S12" s="44"/>
      <c r="T12" s="46"/>
    </row>
    <row r="13" customFormat="false" ht="21.95" hidden="false" customHeight="true" outlineLevel="0" collapsed="false">
      <c r="A13" s="43"/>
      <c r="B13" s="44"/>
      <c r="C13" s="33"/>
      <c r="D13" s="46"/>
      <c r="E13" s="47"/>
      <c r="F13" s="50"/>
      <c r="G13" s="35" t="str">
        <f aca="false">IF(E13="","",E13*F13)</f>
        <v/>
      </c>
      <c r="H13" s="48"/>
      <c r="I13" s="35" t="str">
        <f aca="false">IF(G13="","",G13*H13/100)</f>
        <v/>
      </c>
      <c r="J13" s="40"/>
      <c r="K13" s="38" t="str">
        <f aca="false">IF(G13="","",G13*J13/100)</f>
        <v/>
      </c>
      <c r="L13" s="38"/>
      <c r="M13" s="39" t="str">
        <f aca="false">IF(G13="","",H13-J13)</f>
        <v/>
      </c>
      <c r="N13" s="38" t="str">
        <f aca="false">IF(G13="","",I13-K13)</f>
        <v/>
      </c>
      <c r="O13" s="38"/>
      <c r="P13" s="49"/>
      <c r="Q13" s="51"/>
      <c r="R13" s="51"/>
      <c r="S13" s="44"/>
      <c r="T13" s="46"/>
    </row>
    <row r="14" customFormat="false" ht="21.95" hidden="false" customHeight="true" outlineLevel="0" collapsed="false">
      <c r="A14" s="14"/>
      <c r="B14" s="32"/>
      <c r="C14" s="33"/>
      <c r="D14" s="34"/>
      <c r="E14" s="27"/>
      <c r="F14" s="28"/>
      <c r="G14" s="35" t="str">
        <f aca="false">IF(E14="","",E14*F14)</f>
        <v/>
      </c>
      <c r="H14" s="42"/>
      <c r="I14" s="35" t="str">
        <f aca="false">IF(G14="","",G14*H14/100)</f>
        <v/>
      </c>
      <c r="J14" s="42"/>
      <c r="K14" s="38" t="str">
        <f aca="false">IF(G14="","",G14*J14/100)</f>
        <v/>
      </c>
      <c r="L14" s="38"/>
      <c r="M14" s="39" t="str">
        <f aca="false">IF(G14="","",H14-J14)</f>
        <v/>
      </c>
      <c r="N14" s="38" t="str">
        <f aca="false">IF(G14="","",I14-K14)</f>
        <v/>
      </c>
      <c r="O14" s="38"/>
      <c r="P14" s="40"/>
      <c r="Q14" s="41"/>
      <c r="R14" s="41"/>
      <c r="S14" s="32"/>
      <c r="T14" s="34"/>
    </row>
    <row r="15" customFormat="false" ht="21.95" hidden="false" customHeight="true" outlineLevel="0" collapsed="false">
      <c r="A15" s="52"/>
      <c r="B15" s="53"/>
      <c r="C15" s="54"/>
      <c r="D15" s="55"/>
      <c r="E15" s="56"/>
      <c r="F15" s="57"/>
      <c r="G15" s="35" t="str">
        <f aca="false">IF(E15="","",E15*F15)</f>
        <v/>
      </c>
      <c r="H15" s="58"/>
      <c r="I15" s="35" t="str">
        <f aca="false">IF(G15="","",G15*H15/100)</f>
        <v/>
      </c>
      <c r="J15" s="58"/>
      <c r="K15" s="38" t="str">
        <f aca="false">IF(G15="","",G15*J15/100)</f>
        <v/>
      </c>
      <c r="L15" s="38"/>
      <c r="M15" s="39" t="str">
        <f aca="false">IF(G15="","",H15-J15)</f>
        <v/>
      </c>
      <c r="N15" s="38" t="str">
        <f aca="false">IF(G15="","",I15-K15)</f>
        <v/>
      </c>
      <c r="O15" s="38"/>
      <c r="P15" s="59"/>
      <c r="Q15" s="60"/>
      <c r="R15" s="60"/>
      <c r="S15" s="53"/>
      <c r="T15" s="55"/>
    </row>
    <row r="16" customFormat="false" ht="21.95" hidden="false" customHeight="true" outlineLevel="0" collapsed="false">
      <c r="A16" s="14"/>
      <c r="B16" s="32"/>
      <c r="C16" s="33"/>
      <c r="D16" s="34"/>
      <c r="E16" s="27"/>
      <c r="F16" s="28"/>
      <c r="G16" s="35" t="str">
        <f aca="false">IF(E16="","",E16*F16)</f>
        <v/>
      </c>
      <c r="H16" s="42"/>
      <c r="I16" s="35" t="str">
        <f aca="false">IF(G16="","",G16*H16/100)</f>
        <v/>
      </c>
      <c r="J16" s="42"/>
      <c r="K16" s="38" t="str">
        <f aca="false">IF(G16="","",G16*J16/100)</f>
        <v/>
      </c>
      <c r="L16" s="38"/>
      <c r="M16" s="39" t="str">
        <f aca="false">IF(G16="","",H16-J16)</f>
        <v/>
      </c>
      <c r="N16" s="38" t="str">
        <f aca="false">IF(G16="","",I16-K16)</f>
        <v/>
      </c>
      <c r="O16" s="38"/>
      <c r="P16" s="40"/>
      <c r="Q16" s="41"/>
      <c r="R16" s="41"/>
      <c r="S16" s="32"/>
      <c r="T16" s="34"/>
    </row>
    <row r="17" customFormat="false" ht="21.95" hidden="false" customHeight="true" outlineLevel="0" collapsed="false">
      <c r="A17" s="14"/>
      <c r="B17" s="32"/>
      <c r="C17" s="33"/>
      <c r="D17" s="34"/>
      <c r="E17" s="27"/>
      <c r="F17" s="28"/>
      <c r="G17" s="35" t="str">
        <f aca="false">IF(E17="","",E17*F17)</f>
        <v/>
      </c>
      <c r="H17" s="42"/>
      <c r="I17" s="35" t="str">
        <f aca="false">IF(G17="","",G17*H17/100)</f>
        <v/>
      </c>
      <c r="J17" s="42"/>
      <c r="K17" s="38" t="str">
        <f aca="false">IF(G17="","",G17*J17/100)</f>
        <v/>
      </c>
      <c r="L17" s="38"/>
      <c r="M17" s="39" t="str">
        <f aca="false">IF(G17="","",H17-J17)</f>
        <v/>
      </c>
      <c r="N17" s="38" t="str">
        <f aca="false">IF(G17="","",I17-K17)</f>
        <v/>
      </c>
      <c r="O17" s="38"/>
      <c r="P17" s="40"/>
      <c r="Q17" s="41"/>
      <c r="R17" s="41"/>
      <c r="S17" s="32"/>
      <c r="T17" s="34"/>
    </row>
    <row r="18" customFormat="false" ht="21.95" hidden="false" customHeight="true" outlineLevel="0" collapsed="false">
      <c r="A18" s="14"/>
      <c r="B18" s="32"/>
      <c r="C18" s="33"/>
      <c r="D18" s="34"/>
      <c r="E18" s="27"/>
      <c r="F18" s="28"/>
      <c r="G18" s="35" t="str">
        <f aca="false">IF(E18="","",E18*F18)</f>
        <v/>
      </c>
      <c r="H18" s="42"/>
      <c r="I18" s="35" t="str">
        <f aca="false">IF(G18="","",G18*H18/100)</f>
        <v/>
      </c>
      <c r="J18" s="42"/>
      <c r="K18" s="38" t="str">
        <f aca="false">IF(G18="","",G18*J18/100)</f>
        <v/>
      </c>
      <c r="L18" s="38"/>
      <c r="M18" s="39" t="str">
        <f aca="false">IF(G18="","",H18-J18)</f>
        <v/>
      </c>
      <c r="N18" s="38" t="str">
        <f aca="false">IF(G18="","",I18-K18)</f>
        <v/>
      </c>
      <c r="O18" s="38"/>
      <c r="P18" s="40"/>
      <c r="Q18" s="41"/>
      <c r="R18" s="41"/>
      <c r="S18" s="32"/>
      <c r="T18" s="34"/>
    </row>
    <row r="19" customFormat="false" ht="21.95" hidden="false" customHeight="true" outlineLevel="0" collapsed="false">
      <c r="A19" s="43"/>
      <c r="B19" s="44"/>
      <c r="C19" s="45"/>
      <c r="D19" s="46"/>
      <c r="E19" s="27"/>
      <c r="F19" s="28"/>
      <c r="G19" s="35" t="str">
        <f aca="false">IF(E19="","",E19*F19)</f>
        <v/>
      </c>
      <c r="H19" s="48"/>
      <c r="I19" s="35" t="str">
        <f aca="false">IF(G19="","",G19*H19/100)</f>
        <v/>
      </c>
      <c r="J19" s="48"/>
      <c r="K19" s="38" t="str">
        <f aca="false">IF(G19="","",G19*J19/100)</f>
        <v/>
      </c>
      <c r="L19" s="38"/>
      <c r="M19" s="39" t="str">
        <f aca="false">IF(G19="","",H19-J19)</f>
        <v/>
      </c>
      <c r="N19" s="38" t="str">
        <f aca="false">IF(G19="","",I19-K19)</f>
        <v/>
      </c>
      <c r="O19" s="38"/>
      <c r="P19" s="49"/>
      <c r="Q19" s="41"/>
      <c r="R19" s="41"/>
      <c r="S19" s="44"/>
      <c r="T19" s="46"/>
    </row>
    <row r="20" customFormat="false" ht="21.95" hidden="false" customHeight="true" outlineLevel="0" collapsed="false">
      <c r="A20" s="14"/>
      <c r="B20" s="32"/>
      <c r="C20" s="33"/>
      <c r="D20" s="34"/>
      <c r="E20" s="27"/>
      <c r="F20" s="28"/>
      <c r="G20" s="35" t="str">
        <f aca="false">IF(E20="","",E20*F20)</f>
        <v/>
      </c>
      <c r="H20" s="42"/>
      <c r="I20" s="35" t="str">
        <f aca="false">IF(G20="","",G20*H20/100)</f>
        <v/>
      </c>
      <c r="J20" s="42"/>
      <c r="K20" s="38" t="str">
        <f aca="false">IF(G20="","",G20*J20/100)</f>
        <v/>
      </c>
      <c r="L20" s="38"/>
      <c r="M20" s="39" t="str">
        <f aca="false">IF(G20="","",H20-J20)</f>
        <v/>
      </c>
      <c r="N20" s="38" t="str">
        <f aca="false">IF(G20="","",I20-K20)</f>
        <v/>
      </c>
      <c r="O20" s="38"/>
      <c r="P20" s="40"/>
      <c r="Q20" s="41"/>
      <c r="R20" s="41"/>
      <c r="S20" s="32"/>
      <c r="T20" s="34"/>
    </row>
    <row r="21" customFormat="false" ht="21.95" hidden="false" customHeight="true" outlineLevel="0" collapsed="false">
      <c r="A21" s="61"/>
      <c r="B21" s="32"/>
      <c r="C21" s="33"/>
      <c r="D21" s="34"/>
      <c r="E21" s="27"/>
      <c r="F21" s="28"/>
      <c r="G21" s="35" t="str">
        <f aca="false">IF(E21="","",E21*F21)</f>
        <v/>
      </c>
      <c r="H21" s="36"/>
      <c r="I21" s="35" t="str">
        <f aca="false">IF(G21="","",G21*H21/100)</f>
        <v/>
      </c>
      <c r="J21" s="36"/>
      <c r="K21" s="38" t="str">
        <f aca="false">IF(G21="","",G21*J21/100)</f>
        <v/>
      </c>
      <c r="L21" s="38"/>
      <c r="M21" s="39" t="str">
        <f aca="false">IF(G21="","",H21-J21)</f>
        <v/>
      </c>
      <c r="N21" s="38" t="str">
        <f aca="false">IF(G21="","",I21-K21)</f>
        <v/>
      </c>
      <c r="O21" s="38"/>
      <c r="P21" s="62"/>
      <c r="Q21" s="41"/>
      <c r="R21" s="41"/>
      <c r="S21" s="32"/>
      <c r="T21" s="34"/>
    </row>
    <row r="22" customFormat="false" ht="21.95" hidden="false" customHeight="true" outlineLevel="0" collapsed="false">
      <c r="A22" s="61"/>
      <c r="B22" s="32"/>
      <c r="C22" s="33"/>
      <c r="D22" s="34"/>
      <c r="E22" s="27"/>
      <c r="F22" s="28"/>
      <c r="G22" s="35" t="str">
        <f aca="false">IF(E22="","",E22*F22)</f>
        <v/>
      </c>
      <c r="H22" s="36"/>
      <c r="I22" s="35" t="str">
        <f aca="false">IF(G22="","",G22*H22/100)</f>
        <v/>
      </c>
      <c r="J22" s="36"/>
      <c r="K22" s="38" t="str">
        <f aca="false">IF(G22="","",G22*J22/100)</f>
        <v/>
      </c>
      <c r="L22" s="38"/>
      <c r="M22" s="39" t="str">
        <f aca="false">IF(G22="","",H22-J22)</f>
        <v/>
      </c>
      <c r="N22" s="38" t="str">
        <f aca="false">IF(G22="","",I22-K22)</f>
        <v/>
      </c>
      <c r="O22" s="38"/>
      <c r="P22" s="62"/>
      <c r="Q22" s="41"/>
      <c r="R22" s="41"/>
      <c r="S22" s="32"/>
      <c r="T22" s="34"/>
    </row>
    <row r="23" customFormat="false" ht="21.95" hidden="false" customHeight="true" outlineLevel="0" collapsed="false">
      <c r="A23" s="61"/>
      <c r="B23" s="32"/>
      <c r="C23" s="33"/>
      <c r="D23" s="34"/>
      <c r="E23" s="27"/>
      <c r="F23" s="28"/>
      <c r="G23" s="35" t="str">
        <f aca="false">IF(E23="","",E23*F23)</f>
        <v/>
      </c>
      <c r="H23" s="36"/>
      <c r="I23" s="35" t="str">
        <f aca="false">IF(G23="","",G23*H23/100)</f>
        <v/>
      </c>
      <c r="J23" s="36"/>
      <c r="K23" s="38" t="str">
        <f aca="false">IF(G23="","",G23*J23/100)</f>
        <v/>
      </c>
      <c r="L23" s="38"/>
      <c r="M23" s="39" t="str">
        <f aca="false">IF(G23="","",H23-J23)</f>
        <v/>
      </c>
      <c r="N23" s="38" t="str">
        <f aca="false">IF(G23="","",I23-K23)</f>
        <v/>
      </c>
      <c r="O23" s="38"/>
      <c r="P23" s="62"/>
      <c r="Q23" s="41"/>
      <c r="R23" s="41"/>
      <c r="S23" s="32"/>
      <c r="T23" s="34"/>
    </row>
    <row r="24" customFormat="false" ht="21.95" hidden="false" customHeight="true" outlineLevel="0" collapsed="false">
      <c r="A24" s="61"/>
      <c r="B24" s="32"/>
      <c r="C24" s="33"/>
      <c r="D24" s="34"/>
      <c r="E24" s="27"/>
      <c r="F24" s="28"/>
      <c r="G24" s="35" t="str">
        <f aca="false">IF(E24="","",E24*F24)</f>
        <v/>
      </c>
      <c r="H24" s="36"/>
      <c r="I24" s="35" t="str">
        <f aca="false">IF(G24="","",G24*H24/100)</f>
        <v/>
      </c>
      <c r="J24" s="36"/>
      <c r="K24" s="38" t="str">
        <f aca="false">IF(G24="","",G24*J24/100)</f>
        <v/>
      </c>
      <c r="L24" s="38"/>
      <c r="M24" s="39" t="str">
        <f aca="false">IF(G24="","",H24-J24)</f>
        <v/>
      </c>
      <c r="N24" s="38" t="str">
        <f aca="false">IF(G24="","",I24-K24)</f>
        <v/>
      </c>
      <c r="O24" s="38"/>
      <c r="P24" s="62"/>
      <c r="Q24" s="41"/>
      <c r="R24" s="41"/>
      <c r="S24" s="32"/>
      <c r="T24" s="34"/>
    </row>
    <row r="25" customFormat="false" ht="21.95" hidden="false" customHeight="true" outlineLevel="0" collapsed="false">
      <c r="A25" s="61"/>
      <c r="B25" s="32"/>
      <c r="C25" s="33"/>
      <c r="D25" s="34"/>
      <c r="E25" s="27"/>
      <c r="F25" s="28"/>
      <c r="G25" s="35" t="str">
        <f aca="false">IF(E25="","",E25*F25)</f>
        <v/>
      </c>
      <c r="H25" s="36"/>
      <c r="I25" s="35" t="str">
        <f aca="false">IF(G25="","",G25*H25/100)</f>
        <v/>
      </c>
      <c r="J25" s="36"/>
      <c r="K25" s="38" t="str">
        <f aca="false">IF(G25="","",G25*J25/100)</f>
        <v/>
      </c>
      <c r="L25" s="38"/>
      <c r="M25" s="39" t="str">
        <f aca="false">IF(G25="","",H25-J25)</f>
        <v/>
      </c>
      <c r="N25" s="38" t="str">
        <f aca="false">IF(G25="","",I25-K25)</f>
        <v/>
      </c>
      <c r="O25" s="38"/>
      <c r="P25" s="62"/>
      <c r="Q25" s="41"/>
      <c r="R25" s="41"/>
      <c r="S25" s="32"/>
      <c r="T25" s="34"/>
    </row>
    <row r="26" customFormat="false" ht="21.95" hidden="false" customHeight="true" outlineLevel="0" collapsed="false">
      <c r="A26" s="61"/>
      <c r="B26" s="32"/>
      <c r="C26" s="33"/>
      <c r="D26" s="34"/>
      <c r="E26" s="27"/>
      <c r="F26" s="28"/>
      <c r="G26" s="35" t="str">
        <f aca="false">IF(E26="","",E26*F26)</f>
        <v/>
      </c>
      <c r="H26" s="36"/>
      <c r="I26" s="35" t="str">
        <f aca="false">IF(G26="","",G26*H26/100)</f>
        <v/>
      </c>
      <c r="J26" s="36"/>
      <c r="K26" s="38" t="str">
        <f aca="false">IF(G26="","",G26*J26/100)</f>
        <v/>
      </c>
      <c r="L26" s="38"/>
      <c r="M26" s="39" t="str">
        <f aca="false">IF(G26="","",H26-J26)</f>
        <v/>
      </c>
      <c r="N26" s="38" t="str">
        <f aca="false">IF(G26="","",I26-K26)</f>
        <v/>
      </c>
      <c r="O26" s="38"/>
      <c r="P26" s="62"/>
      <c r="Q26" s="41"/>
      <c r="R26" s="41"/>
      <c r="S26" s="32"/>
      <c r="T26" s="34"/>
    </row>
    <row r="27" customFormat="false" ht="22.5" hidden="false" customHeight="true" outlineLevel="0" collapsed="false">
      <c r="A27" s="14"/>
      <c r="B27" s="32"/>
      <c r="C27" s="33"/>
      <c r="D27" s="34"/>
      <c r="E27" s="27"/>
      <c r="F27" s="28"/>
      <c r="G27" s="35" t="str">
        <f aca="false">IF(E27="","",E27*F27)</f>
        <v/>
      </c>
      <c r="H27" s="36"/>
      <c r="I27" s="35" t="str">
        <f aca="false">IF(G27="","",G27*H27/100)</f>
        <v/>
      </c>
      <c r="J27" s="37"/>
      <c r="K27" s="38" t="str">
        <f aca="false">IF(G27="","",G27*J27/100)</f>
        <v/>
      </c>
      <c r="L27" s="38"/>
      <c r="M27" s="39" t="str">
        <f aca="false">IF(G27="","",H27-J27)</f>
        <v/>
      </c>
      <c r="N27" s="38" t="str">
        <f aca="false">IF(G27="","",I27-K27)</f>
        <v/>
      </c>
      <c r="O27" s="38"/>
      <c r="P27" s="40"/>
      <c r="Q27" s="41"/>
      <c r="R27" s="41"/>
      <c r="S27" s="32"/>
      <c r="T27" s="34"/>
    </row>
    <row r="28" customFormat="false" ht="22.5" hidden="false" customHeight="true" outlineLevel="0" collapsed="false">
      <c r="A28" s="14"/>
      <c r="B28" s="32"/>
      <c r="C28" s="33"/>
      <c r="D28" s="34"/>
      <c r="E28" s="27"/>
      <c r="F28" s="28"/>
      <c r="G28" s="35" t="str">
        <f aca="false">IF(E28="","",E28*F28)</f>
        <v/>
      </c>
      <c r="H28" s="42"/>
      <c r="I28" s="35" t="str">
        <f aca="false">IF(G28="","",G28*H28/100)</f>
        <v/>
      </c>
      <c r="J28" s="40"/>
      <c r="K28" s="38" t="str">
        <f aca="false">IF(G28="","",G28*J28/100)</f>
        <v/>
      </c>
      <c r="L28" s="38"/>
      <c r="M28" s="39" t="str">
        <f aca="false">IF(G28="","",H28-J28)</f>
        <v/>
      </c>
      <c r="N28" s="38" t="str">
        <f aca="false">IF(G28="","",I28-K28)</f>
        <v/>
      </c>
      <c r="O28" s="38"/>
      <c r="P28" s="40"/>
      <c r="Q28" s="41"/>
      <c r="R28" s="41"/>
      <c r="S28" s="32"/>
      <c r="T28" s="34"/>
    </row>
    <row r="29" customFormat="false" ht="22.5" hidden="false" customHeight="true" outlineLevel="0" collapsed="false">
      <c r="A29" s="43"/>
      <c r="B29" s="44"/>
      <c r="C29" s="45"/>
      <c r="D29" s="46"/>
      <c r="E29" s="47"/>
      <c r="F29" s="28"/>
      <c r="G29" s="35" t="str">
        <f aca="false">IF(E29="","",E29*F29)</f>
        <v/>
      </c>
      <c r="H29" s="48"/>
      <c r="I29" s="35" t="str">
        <f aca="false">IF(G29="","",G29*H29/100)</f>
        <v/>
      </c>
      <c r="J29" s="40"/>
      <c r="K29" s="38" t="str">
        <f aca="false">IF(G29="","",G29*J29/100)</f>
        <v/>
      </c>
      <c r="L29" s="38"/>
      <c r="M29" s="39" t="str">
        <f aca="false">IF(G29="","",H29-J29)</f>
        <v/>
      </c>
      <c r="N29" s="38" t="str">
        <f aca="false">IF(G29="","",I29-K29)</f>
        <v/>
      </c>
      <c r="O29" s="38"/>
      <c r="P29" s="49"/>
      <c r="Q29" s="41"/>
      <c r="R29" s="41"/>
      <c r="S29" s="44"/>
      <c r="T29" s="46"/>
    </row>
    <row r="30" customFormat="false" ht="22.5" hidden="false" customHeight="true" outlineLevel="0" collapsed="false">
      <c r="A30" s="14"/>
      <c r="B30" s="32"/>
      <c r="C30" s="33"/>
      <c r="D30" s="34"/>
      <c r="E30" s="27"/>
      <c r="F30" s="28"/>
      <c r="G30" s="35" t="str">
        <f aca="false">IF(E30="","",E30*F30)</f>
        <v/>
      </c>
      <c r="H30" s="42"/>
      <c r="I30" s="35" t="str">
        <f aca="false">IF(G30="","",G30*H30/100)</f>
        <v/>
      </c>
      <c r="J30" s="40"/>
      <c r="K30" s="38" t="str">
        <f aca="false">IF(G30="","",G30*J30/100)</f>
        <v/>
      </c>
      <c r="L30" s="38"/>
      <c r="M30" s="39" t="str">
        <f aca="false">IF(G30="","",H30-J30)</f>
        <v/>
      </c>
      <c r="N30" s="38" t="str">
        <f aca="false">IF(G30="","",I30-K30)</f>
        <v/>
      </c>
      <c r="O30" s="38"/>
      <c r="P30" s="40"/>
      <c r="Q30" s="41"/>
      <c r="R30" s="41"/>
      <c r="S30" s="32"/>
      <c r="T30" s="34"/>
    </row>
    <row r="31" customFormat="false" ht="22.5" hidden="false" customHeight="true" outlineLevel="0" collapsed="false">
      <c r="A31" s="43"/>
      <c r="B31" s="44"/>
      <c r="C31" s="33"/>
      <c r="D31" s="46"/>
      <c r="E31" s="47"/>
      <c r="F31" s="50"/>
      <c r="G31" s="35" t="str">
        <f aca="false">IF(E31="","",E31*F31)</f>
        <v/>
      </c>
      <c r="H31" s="48"/>
      <c r="I31" s="35" t="str">
        <f aca="false">IF(G31="","",G31*H31/100)</f>
        <v/>
      </c>
      <c r="J31" s="40"/>
      <c r="K31" s="38" t="str">
        <f aca="false">IF(G31="","",G31*J31/100)</f>
        <v/>
      </c>
      <c r="L31" s="38"/>
      <c r="M31" s="39" t="str">
        <f aca="false">IF(G31="","",H31-J31)</f>
        <v/>
      </c>
      <c r="N31" s="38" t="str">
        <f aca="false">IF(G31="","",I31-K31)</f>
        <v/>
      </c>
      <c r="O31" s="38"/>
      <c r="P31" s="49"/>
      <c r="Q31" s="51"/>
      <c r="R31" s="51"/>
      <c r="S31" s="44"/>
      <c r="T31" s="46"/>
    </row>
    <row r="32" customFormat="false" ht="22.5" hidden="false" customHeight="true" outlineLevel="0" collapsed="false">
      <c r="A32" s="14"/>
      <c r="B32" s="32"/>
      <c r="C32" s="33"/>
      <c r="D32" s="34"/>
      <c r="E32" s="27"/>
      <c r="F32" s="28"/>
      <c r="G32" s="35" t="str">
        <f aca="false">IF(E32="","",E32*F32)</f>
        <v/>
      </c>
      <c r="H32" s="42"/>
      <c r="I32" s="35" t="str">
        <f aca="false">IF(G32="","",G32*H32/100)</f>
        <v/>
      </c>
      <c r="J32" s="40"/>
      <c r="K32" s="38" t="str">
        <f aca="false">IF(G32="","",G32*J32/100)</f>
        <v/>
      </c>
      <c r="L32" s="38"/>
      <c r="M32" s="39" t="str">
        <f aca="false">IF(G32="","",H32-J32)</f>
        <v/>
      </c>
      <c r="N32" s="38" t="str">
        <f aca="false">IF(G32="","",I32-K32)</f>
        <v/>
      </c>
      <c r="O32" s="38"/>
      <c r="P32" s="40"/>
      <c r="Q32" s="41"/>
      <c r="R32" s="41"/>
      <c r="S32" s="32"/>
      <c r="T32" s="34"/>
    </row>
    <row r="33" customFormat="false" ht="22.5" hidden="false" customHeight="true" outlineLevel="0" collapsed="false">
      <c r="A33" s="14"/>
      <c r="B33" s="32"/>
      <c r="C33" s="33"/>
      <c r="D33" s="34"/>
      <c r="E33" s="27"/>
      <c r="F33" s="28"/>
      <c r="G33" s="35" t="str">
        <f aca="false">IF(E33="","",E33*F33)</f>
        <v/>
      </c>
      <c r="H33" s="42"/>
      <c r="I33" s="35" t="str">
        <f aca="false">IF(G33="","",G33*H33/100)</f>
        <v/>
      </c>
      <c r="J33" s="40"/>
      <c r="K33" s="38" t="str">
        <f aca="false">IF(G33="","",G33*J33/100)</f>
        <v/>
      </c>
      <c r="L33" s="38"/>
      <c r="M33" s="39" t="str">
        <f aca="false">IF(G33="","",H33-J33)</f>
        <v/>
      </c>
      <c r="N33" s="38" t="str">
        <f aca="false">IF(G33="","",I33-K33)</f>
        <v/>
      </c>
      <c r="O33" s="38"/>
      <c r="P33" s="40"/>
      <c r="Q33" s="41"/>
      <c r="R33" s="41"/>
      <c r="S33" s="32"/>
      <c r="T33" s="34"/>
    </row>
    <row r="34" customFormat="false" ht="22.5" hidden="false" customHeight="true" outlineLevel="0" collapsed="false">
      <c r="A34" s="43"/>
      <c r="B34" s="44"/>
      <c r="C34" s="33"/>
      <c r="D34" s="46"/>
      <c r="E34" s="27"/>
      <c r="F34" s="28"/>
      <c r="G34" s="35" t="str">
        <f aca="false">IF(E34="","",E34*F34)</f>
        <v/>
      </c>
      <c r="H34" s="48"/>
      <c r="I34" s="35" t="str">
        <f aca="false">IF(G34="","",G34*H34/100)</f>
        <v/>
      </c>
      <c r="J34" s="40"/>
      <c r="K34" s="38" t="str">
        <f aca="false">IF(G34="","",G34*J34/100)</f>
        <v/>
      </c>
      <c r="L34" s="38"/>
      <c r="M34" s="39" t="str">
        <f aca="false">IF(G34="","",H34-J34)</f>
        <v/>
      </c>
      <c r="N34" s="38" t="str">
        <f aca="false">IF(G34="","",I34-K34)</f>
        <v/>
      </c>
      <c r="O34" s="38"/>
      <c r="P34" s="49"/>
      <c r="Q34" s="41"/>
      <c r="R34" s="41"/>
      <c r="S34" s="44"/>
      <c r="T34" s="46"/>
    </row>
    <row r="35" customFormat="false" ht="22.5" hidden="false" customHeight="true" outlineLevel="0" collapsed="false">
      <c r="A35" s="43"/>
      <c r="B35" s="44"/>
      <c r="C35" s="33"/>
      <c r="D35" s="46"/>
      <c r="E35" s="47"/>
      <c r="F35" s="50"/>
      <c r="G35" s="35" t="str">
        <f aca="false">IF(E35="","",E35*F35)</f>
        <v/>
      </c>
      <c r="H35" s="48"/>
      <c r="I35" s="35" t="str">
        <f aca="false">IF(G35="","",G35*H35/100)</f>
        <v/>
      </c>
      <c r="J35" s="40"/>
      <c r="K35" s="38" t="str">
        <f aca="false">IF(G35="","",G35*J35/100)</f>
        <v/>
      </c>
      <c r="L35" s="38"/>
      <c r="M35" s="39" t="str">
        <f aca="false">IF(G35="","",H35-J35)</f>
        <v/>
      </c>
      <c r="N35" s="38" t="str">
        <f aca="false">IF(G35="","",I35-K35)</f>
        <v/>
      </c>
      <c r="O35" s="38"/>
      <c r="P35" s="49"/>
      <c r="Q35" s="51"/>
      <c r="R35" s="51"/>
      <c r="S35" s="44"/>
      <c r="T35" s="46"/>
    </row>
    <row r="36" customFormat="false" ht="22.5" hidden="false" customHeight="true" outlineLevel="0" collapsed="false">
      <c r="A36" s="14"/>
      <c r="B36" s="32"/>
      <c r="C36" s="33"/>
      <c r="D36" s="34"/>
      <c r="E36" s="27"/>
      <c r="F36" s="28"/>
      <c r="G36" s="35" t="str">
        <f aca="false">IF(E36="","",E36*F36)</f>
        <v/>
      </c>
      <c r="H36" s="42"/>
      <c r="I36" s="35" t="str">
        <f aca="false">IF(G36="","",G36*H36/100)</f>
        <v/>
      </c>
      <c r="J36" s="42"/>
      <c r="K36" s="38" t="str">
        <f aca="false">IF(G36="","",G36*J36/100)</f>
        <v/>
      </c>
      <c r="L36" s="38"/>
      <c r="M36" s="39" t="str">
        <f aca="false">IF(G36="","",H36-J36)</f>
        <v/>
      </c>
      <c r="N36" s="38" t="str">
        <f aca="false">IF(G36="","",I36-K36)</f>
        <v/>
      </c>
      <c r="O36" s="38"/>
      <c r="P36" s="40"/>
      <c r="Q36" s="41"/>
      <c r="R36" s="41"/>
      <c r="S36" s="32"/>
      <c r="T36" s="34"/>
    </row>
    <row r="37" customFormat="false" ht="22.5" hidden="false" customHeight="true" outlineLevel="0" collapsed="false">
      <c r="A37" s="52"/>
      <c r="B37" s="53"/>
      <c r="C37" s="54"/>
      <c r="D37" s="55"/>
      <c r="E37" s="56"/>
      <c r="F37" s="57"/>
      <c r="G37" s="35" t="str">
        <f aca="false">IF(E37="","",E37*F37)</f>
        <v/>
      </c>
      <c r="H37" s="58"/>
      <c r="I37" s="35" t="str">
        <f aca="false">IF(G37="","",G37*H37/100)</f>
        <v/>
      </c>
      <c r="J37" s="58"/>
      <c r="K37" s="38" t="str">
        <f aca="false">IF(G37="","",G37*J37/100)</f>
        <v/>
      </c>
      <c r="L37" s="38"/>
      <c r="M37" s="39" t="str">
        <f aca="false">IF(G37="","",H37-J37)</f>
        <v/>
      </c>
      <c r="N37" s="38" t="str">
        <f aca="false">IF(G37="","",I37-K37)</f>
        <v/>
      </c>
      <c r="O37" s="38"/>
      <c r="P37" s="59"/>
      <c r="Q37" s="60"/>
      <c r="R37" s="60"/>
      <c r="S37" s="53"/>
      <c r="T37" s="55"/>
    </row>
    <row r="38" customFormat="false" ht="22.5" hidden="false" customHeight="true" outlineLevel="0" collapsed="false">
      <c r="A38" s="14"/>
      <c r="B38" s="32"/>
      <c r="C38" s="33"/>
      <c r="D38" s="34"/>
      <c r="E38" s="27"/>
      <c r="F38" s="28"/>
      <c r="G38" s="35" t="str">
        <f aca="false">IF(E38="","",E38*F38)</f>
        <v/>
      </c>
      <c r="H38" s="42"/>
      <c r="I38" s="35" t="str">
        <f aca="false">IF(G38="","",G38*H38/100)</f>
        <v/>
      </c>
      <c r="J38" s="42"/>
      <c r="K38" s="38" t="str">
        <f aca="false">IF(G38="","",G38*J38/100)</f>
        <v/>
      </c>
      <c r="L38" s="38"/>
      <c r="M38" s="39" t="str">
        <f aca="false">IF(G38="","",H38-J38)</f>
        <v/>
      </c>
      <c r="N38" s="38" t="str">
        <f aca="false">IF(G38="","",I38-K38)</f>
        <v/>
      </c>
      <c r="O38" s="38"/>
      <c r="P38" s="40"/>
      <c r="Q38" s="41"/>
      <c r="R38" s="41"/>
      <c r="S38" s="32"/>
      <c r="T38" s="34"/>
    </row>
    <row r="39" customFormat="false" ht="22.5" hidden="false" customHeight="true" outlineLevel="0" collapsed="false">
      <c r="A39" s="14"/>
      <c r="B39" s="32"/>
      <c r="C39" s="33"/>
      <c r="D39" s="34"/>
      <c r="E39" s="27"/>
      <c r="F39" s="28"/>
      <c r="G39" s="35" t="str">
        <f aca="false">IF(E39="","",E39*F39)</f>
        <v/>
      </c>
      <c r="H39" s="42"/>
      <c r="I39" s="35" t="str">
        <f aca="false">IF(G39="","",G39*H39/100)</f>
        <v/>
      </c>
      <c r="J39" s="42"/>
      <c r="K39" s="38" t="str">
        <f aca="false">IF(G39="","",G39*J39/100)</f>
        <v/>
      </c>
      <c r="L39" s="38"/>
      <c r="M39" s="39" t="str">
        <f aca="false">IF(G39="","",H39-J39)</f>
        <v/>
      </c>
      <c r="N39" s="38" t="str">
        <f aca="false">IF(G39="","",I39-K39)</f>
        <v/>
      </c>
      <c r="O39" s="38"/>
      <c r="P39" s="40"/>
      <c r="Q39" s="41"/>
      <c r="R39" s="41"/>
      <c r="S39" s="32"/>
      <c r="T39" s="34"/>
    </row>
    <row r="40" customFormat="false" ht="22.5" hidden="false" customHeight="true" outlineLevel="0" collapsed="false">
      <c r="A40" s="14"/>
      <c r="B40" s="32"/>
      <c r="C40" s="33"/>
      <c r="D40" s="34"/>
      <c r="E40" s="27"/>
      <c r="F40" s="28"/>
      <c r="G40" s="35" t="str">
        <f aca="false">IF(E40="","",E40*F40)</f>
        <v/>
      </c>
      <c r="H40" s="42"/>
      <c r="I40" s="35" t="str">
        <f aca="false">IF(G40="","",G40*H40/100)</f>
        <v/>
      </c>
      <c r="J40" s="42"/>
      <c r="K40" s="38" t="str">
        <f aca="false">IF(G40="","",G40*J40/100)</f>
        <v/>
      </c>
      <c r="L40" s="38"/>
      <c r="M40" s="39" t="str">
        <f aca="false">IF(G40="","",H40-J40)</f>
        <v/>
      </c>
      <c r="N40" s="38" t="str">
        <f aca="false">IF(G40="","",I40-K40)</f>
        <v/>
      </c>
      <c r="O40" s="38"/>
      <c r="P40" s="40"/>
      <c r="Q40" s="41"/>
      <c r="R40" s="41"/>
      <c r="S40" s="32"/>
      <c r="T40" s="34"/>
    </row>
    <row r="41" customFormat="false" ht="22.5" hidden="false" customHeight="true" outlineLevel="0" collapsed="false">
      <c r="A41" s="43"/>
      <c r="B41" s="44"/>
      <c r="C41" s="45"/>
      <c r="D41" s="46"/>
      <c r="E41" s="27"/>
      <c r="F41" s="28"/>
      <c r="G41" s="35" t="str">
        <f aca="false">IF(E41="","",E41*F41)</f>
        <v/>
      </c>
      <c r="H41" s="48"/>
      <c r="I41" s="35" t="str">
        <f aca="false">IF(G41="","",G41*H41/100)</f>
        <v/>
      </c>
      <c r="J41" s="48"/>
      <c r="K41" s="38" t="str">
        <f aca="false">IF(G41="","",G41*J41/100)</f>
        <v/>
      </c>
      <c r="L41" s="38"/>
      <c r="M41" s="39" t="str">
        <f aca="false">IF(G41="","",H41-J41)</f>
        <v/>
      </c>
      <c r="N41" s="38" t="str">
        <f aca="false">IF(G41="","",I41-K41)</f>
        <v/>
      </c>
      <c r="O41" s="38"/>
      <c r="P41" s="49"/>
      <c r="Q41" s="41"/>
      <c r="R41" s="41"/>
      <c r="S41" s="44"/>
      <c r="T41" s="46"/>
    </row>
    <row r="42" customFormat="false" ht="22.5" hidden="false" customHeight="true" outlineLevel="0" collapsed="false">
      <c r="A42" s="14"/>
      <c r="B42" s="32"/>
      <c r="C42" s="33"/>
      <c r="D42" s="34"/>
      <c r="E42" s="27"/>
      <c r="F42" s="28"/>
      <c r="G42" s="35" t="str">
        <f aca="false">IF(E42="","",E42*F42)</f>
        <v/>
      </c>
      <c r="H42" s="42"/>
      <c r="I42" s="35" t="str">
        <f aca="false">IF(G42="","",G42*H42/100)</f>
        <v/>
      </c>
      <c r="J42" s="42"/>
      <c r="K42" s="38" t="str">
        <f aca="false">IF(G42="","",G42*J42/100)</f>
        <v/>
      </c>
      <c r="L42" s="38"/>
      <c r="M42" s="39" t="str">
        <f aca="false">IF(G42="","",H42-J42)</f>
        <v/>
      </c>
      <c r="N42" s="38" t="str">
        <f aca="false">IF(G42="","",I42-K42)</f>
        <v/>
      </c>
      <c r="O42" s="38"/>
      <c r="P42" s="40"/>
      <c r="Q42" s="41"/>
      <c r="R42" s="41"/>
      <c r="S42" s="32"/>
      <c r="T42" s="34"/>
    </row>
    <row r="43" customFormat="false" ht="22.5" hidden="false" customHeight="true" outlineLevel="0" collapsed="false">
      <c r="A43" s="61"/>
      <c r="B43" s="32"/>
      <c r="C43" s="33"/>
      <c r="D43" s="34"/>
      <c r="E43" s="27"/>
      <c r="F43" s="28"/>
      <c r="G43" s="35" t="str">
        <f aca="false">IF(E43="","",E43*F43)</f>
        <v/>
      </c>
      <c r="H43" s="36"/>
      <c r="I43" s="35" t="str">
        <f aca="false">IF(G43="","",G43*H43/100)</f>
        <v/>
      </c>
      <c r="J43" s="36"/>
      <c r="K43" s="38" t="str">
        <f aca="false">IF(G43="","",G43*J43/100)</f>
        <v/>
      </c>
      <c r="L43" s="38"/>
      <c r="M43" s="39" t="str">
        <f aca="false">IF(G43="","",H43-J43)</f>
        <v/>
      </c>
      <c r="N43" s="38" t="str">
        <f aca="false">IF(G43="","",I43-K43)</f>
        <v/>
      </c>
      <c r="O43" s="38"/>
      <c r="P43" s="62"/>
      <c r="Q43" s="41"/>
      <c r="R43" s="41"/>
      <c r="S43" s="32"/>
      <c r="T43" s="34"/>
    </row>
    <row r="44" customFormat="false" ht="22.5" hidden="false" customHeight="true" outlineLevel="0" collapsed="false">
      <c r="A44" s="61"/>
      <c r="B44" s="32"/>
      <c r="C44" s="33"/>
      <c r="D44" s="34"/>
      <c r="E44" s="27"/>
      <c r="F44" s="28"/>
      <c r="G44" s="35" t="str">
        <f aca="false">IF(E44="","",E44*F44)</f>
        <v/>
      </c>
      <c r="H44" s="36"/>
      <c r="I44" s="35" t="str">
        <f aca="false">IF(G44="","",G44*H44/100)</f>
        <v/>
      </c>
      <c r="J44" s="36"/>
      <c r="K44" s="38" t="str">
        <f aca="false">IF(G44="","",G44*J44/100)</f>
        <v/>
      </c>
      <c r="L44" s="38"/>
      <c r="M44" s="39" t="str">
        <f aca="false">IF(G44="","",H44-J44)</f>
        <v/>
      </c>
      <c r="N44" s="38" t="str">
        <f aca="false">IF(G44="","",I44-K44)</f>
        <v/>
      </c>
      <c r="O44" s="38"/>
      <c r="P44" s="62"/>
      <c r="Q44" s="41"/>
      <c r="R44" s="41"/>
      <c r="S44" s="32"/>
      <c r="T44" s="34"/>
    </row>
    <row r="45" customFormat="false" ht="22.5" hidden="false" customHeight="true" outlineLevel="0" collapsed="false">
      <c r="A45" s="61"/>
      <c r="B45" s="32"/>
      <c r="C45" s="33"/>
      <c r="D45" s="34"/>
      <c r="E45" s="27"/>
      <c r="F45" s="28"/>
      <c r="G45" s="35" t="str">
        <f aca="false">IF(E45="","",E45*F45)</f>
        <v/>
      </c>
      <c r="H45" s="36"/>
      <c r="I45" s="35" t="str">
        <f aca="false">IF(G45="","",G45*H45/100)</f>
        <v/>
      </c>
      <c r="J45" s="36"/>
      <c r="K45" s="38" t="str">
        <f aca="false">IF(G45="","",G45*J45/100)</f>
        <v/>
      </c>
      <c r="L45" s="38"/>
      <c r="M45" s="39" t="str">
        <f aca="false">IF(G45="","",H45-J45)</f>
        <v/>
      </c>
      <c r="N45" s="38" t="str">
        <f aca="false">IF(G45="","",I45-K45)</f>
        <v/>
      </c>
      <c r="O45" s="38"/>
      <c r="P45" s="62"/>
      <c r="Q45" s="41"/>
      <c r="R45" s="41"/>
      <c r="S45" s="32"/>
      <c r="T45" s="34"/>
    </row>
    <row r="46" customFormat="false" ht="22.5" hidden="false" customHeight="true" outlineLevel="0" collapsed="false">
      <c r="A46" s="61"/>
      <c r="B46" s="32"/>
      <c r="C46" s="33"/>
      <c r="D46" s="34"/>
      <c r="E46" s="27"/>
      <c r="F46" s="28"/>
      <c r="G46" s="35" t="str">
        <f aca="false">IF(E46="","",E46*F46)</f>
        <v/>
      </c>
      <c r="H46" s="36"/>
      <c r="I46" s="35" t="str">
        <f aca="false">IF(G46="","",G46*H46/100)</f>
        <v/>
      </c>
      <c r="J46" s="36"/>
      <c r="K46" s="38" t="str">
        <f aca="false">IF(G46="","",G46*J46/100)</f>
        <v/>
      </c>
      <c r="L46" s="38"/>
      <c r="M46" s="39" t="str">
        <f aca="false">IF(G46="","",H46-J46)</f>
        <v/>
      </c>
      <c r="N46" s="38" t="str">
        <f aca="false">IF(G46="","",I46-K46)</f>
        <v/>
      </c>
      <c r="O46" s="38"/>
      <c r="P46" s="62"/>
      <c r="Q46" s="41"/>
      <c r="R46" s="41"/>
      <c r="S46" s="32"/>
      <c r="T46" s="34"/>
    </row>
    <row r="47" customFormat="false" ht="22.5" hidden="false" customHeight="true" outlineLevel="0" collapsed="false">
      <c r="A47" s="61"/>
      <c r="B47" s="32"/>
      <c r="C47" s="33"/>
      <c r="D47" s="34"/>
      <c r="E47" s="27"/>
      <c r="F47" s="28"/>
      <c r="G47" s="35" t="str">
        <f aca="false">IF(E47="","",E47*F47)</f>
        <v/>
      </c>
      <c r="H47" s="36"/>
      <c r="I47" s="35" t="str">
        <f aca="false">IF(G47="","",G47*H47/100)</f>
        <v/>
      </c>
      <c r="J47" s="36"/>
      <c r="K47" s="38" t="str">
        <f aca="false">IF(G47="","",G47*J47/100)</f>
        <v/>
      </c>
      <c r="L47" s="38"/>
      <c r="M47" s="39" t="str">
        <f aca="false">IF(G47="","",H47-J47)</f>
        <v/>
      </c>
      <c r="N47" s="38" t="str">
        <f aca="false">IF(G47="","",I47-K47)</f>
        <v/>
      </c>
      <c r="O47" s="38"/>
      <c r="P47" s="62"/>
      <c r="Q47" s="41"/>
      <c r="R47" s="41"/>
      <c r="S47" s="32"/>
      <c r="T47" s="34"/>
    </row>
    <row r="48" customFormat="false" ht="22.5" hidden="false" customHeight="true" outlineLevel="0" collapsed="false">
      <c r="A48" s="61"/>
      <c r="B48" s="32"/>
      <c r="C48" s="33"/>
      <c r="D48" s="34"/>
      <c r="E48" s="27"/>
      <c r="F48" s="28"/>
      <c r="G48" s="35" t="str">
        <f aca="false">IF(E48="","",E48*F48)</f>
        <v/>
      </c>
      <c r="H48" s="36"/>
      <c r="I48" s="35" t="str">
        <f aca="false">IF(G48="","",G48*H48/100)</f>
        <v/>
      </c>
      <c r="J48" s="36"/>
      <c r="K48" s="38" t="str">
        <f aca="false">IF(G48="","",G48*J48/100)</f>
        <v/>
      </c>
      <c r="L48" s="38"/>
      <c r="M48" s="39" t="str">
        <f aca="false">IF(G48="","",H48-J48)</f>
        <v/>
      </c>
      <c r="N48" s="38" t="str">
        <f aca="false">IF(G48="","",I48-K48)</f>
        <v/>
      </c>
      <c r="O48" s="38"/>
      <c r="P48" s="62"/>
      <c r="Q48" s="41"/>
      <c r="R48" s="41"/>
      <c r="S48" s="32"/>
      <c r="T48" s="34"/>
    </row>
  </sheetData>
  <mergeCells count="151">
    <mergeCell ref="C1:E1"/>
    <mergeCell ref="F1:I2"/>
    <mergeCell ref="J1:J2"/>
    <mergeCell ref="K1:M2"/>
    <mergeCell ref="N1:N2"/>
    <mergeCell ref="O1:P2"/>
    <mergeCell ref="Q1:Q2"/>
    <mergeCell ref="R1:T2"/>
    <mergeCell ref="C2:E2"/>
    <mergeCell ref="A3:A4"/>
    <mergeCell ref="B3:G3"/>
    <mergeCell ref="H3:I3"/>
    <mergeCell ref="J3:L3"/>
    <mergeCell ref="M3:O3"/>
    <mergeCell ref="P3:R3"/>
    <mergeCell ref="S3:T4"/>
    <mergeCell ref="K4:L4"/>
    <mergeCell ref="N4:O4"/>
    <mergeCell ref="Q4:R4"/>
    <mergeCell ref="K5:L5"/>
    <mergeCell ref="N5:O5"/>
    <mergeCell ref="Q5:R5"/>
    <mergeCell ref="K6:L6"/>
    <mergeCell ref="N6:O6"/>
    <mergeCell ref="Q6:R6"/>
    <mergeCell ref="K7:L7"/>
    <mergeCell ref="N7:O7"/>
    <mergeCell ref="Q7:R7"/>
    <mergeCell ref="K8:L8"/>
    <mergeCell ref="N8:O8"/>
    <mergeCell ref="Q8:R8"/>
    <mergeCell ref="K9:L9"/>
    <mergeCell ref="N9:O9"/>
    <mergeCell ref="Q9:R9"/>
    <mergeCell ref="K10:L10"/>
    <mergeCell ref="N10:O10"/>
    <mergeCell ref="Q10:R10"/>
    <mergeCell ref="K11:L11"/>
    <mergeCell ref="N11:O11"/>
    <mergeCell ref="Q11:R11"/>
    <mergeCell ref="K12:L12"/>
    <mergeCell ref="N12:O12"/>
    <mergeCell ref="Q12:R12"/>
    <mergeCell ref="K13:L13"/>
    <mergeCell ref="N13:O13"/>
    <mergeCell ref="Q13:R13"/>
    <mergeCell ref="K14:L14"/>
    <mergeCell ref="N14:O14"/>
    <mergeCell ref="Q14:R14"/>
    <mergeCell ref="K15:L15"/>
    <mergeCell ref="N15:O15"/>
    <mergeCell ref="Q15:R15"/>
    <mergeCell ref="K16:L16"/>
    <mergeCell ref="N16:O16"/>
    <mergeCell ref="Q16:R16"/>
    <mergeCell ref="K17:L17"/>
    <mergeCell ref="N17:O17"/>
    <mergeCell ref="Q17:R17"/>
    <mergeCell ref="K18:L18"/>
    <mergeCell ref="N18:O18"/>
    <mergeCell ref="Q18:R18"/>
    <mergeCell ref="K19:L19"/>
    <mergeCell ref="N19:O19"/>
    <mergeCell ref="Q19:R19"/>
    <mergeCell ref="K20:L20"/>
    <mergeCell ref="N20:O20"/>
    <mergeCell ref="Q20:R20"/>
    <mergeCell ref="K21:L21"/>
    <mergeCell ref="N21:O21"/>
    <mergeCell ref="Q21:R21"/>
    <mergeCell ref="K22:L22"/>
    <mergeCell ref="N22:O22"/>
    <mergeCell ref="Q22:R22"/>
    <mergeCell ref="K23:L23"/>
    <mergeCell ref="N23:O23"/>
    <mergeCell ref="Q23:R23"/>
    <mergeCell ref="K24:L24"/>
    <mergeCell ref="N24:O24"/>
    <mergeCell ref="Q24:R24"/>
    <mergeCell ref="K25:L25"/>
    <mergeCell ref="N25:O25"/>
    <mergeCell ref="Q25:R25"/>
    <mergeCell ref="K26:L26"/>
    <mergeCell ref="N26:O26"/>
    <mergeCell ref="Q26:R26"/>
    <mergeCell ref="K27:L27"/>
    <mergeCell ref="N27:O27"/>
    <mergeCell ref="Q27:R27"/>
    <mergeCell ref="K28:L28"/>
    <mergeCell ref="N28:O28"/>
    <mergeCell ref="Q28:R28"/>
    <mergeCell ref="K29:L29"/>
    <mergeCell ref="N29:O29"/>
    <mergeCell ref="Q29:R29"/>
    <mergeCell ref="K30:L30"/>
    <mergeCell ref="N30:O30"/>
    <mergeCell ref="Q30:R30"/>
    <mergeCell ref="K31:L31"/>
    <mergeCell ref="N31:O31"/>
    <mergeCell ref="Q31:R31"/>
    <mergeCell ref="K32:L32"/>
    <mergeCell ref="N32:O32"/>
    <mergeCell ref="Q32:R32"/>
    <mergeCell ref="K33:L33"/>
    <mergeCell ref="N33:O33"/>
    <mergeCell ref="Q33:R33"/>
    <mergeCell ref="K34:L34"/>
    <mergeCell ref="N34:O34"/>
    <mergeCell ref="Q34:R34"/>
    <mergeCell ref="K35:L35"/>
    <mergeCell ref="N35:O35"/>
    <mergeCell ref="Q35:R35"/>
    <mergeCell ref="K36:L36"/>
    <mergeCell ref="N36:O36"/>
    <mergeCell ref="Q36:R36"/>
    <mergeCell ref="K37:L37"/>
    <mergeCell ref="N37:O37"/>
    <mergeCell ref="Q37:R37"/>
    <mergeCell ref="K38:L38"/>
    <mergeCell ref="N38:O38"/>
    <mergeCell ref="Q38:R38"/>
    <mergeCell ref="K39:L39"/>
    <mergeCell ref="N39:O39"/>
    <mergeCell ref="Q39:R39"/>
    <mergeCell ref="K40:L40"/>
    <mergeCell ref="N40:O40"/>
    <mergeCell ref="Q40:R40"/>
    <mergeCell ref="K41:L41"/>
    <mergeCell ref="N41:O41"/>
    <mergeCell ref="Q41:R41"/>
    <mergeCell ref="K42:L42"/>
    <mergeCell ref="N42:O42"/>
    <mergeCell ref="Q42:R42"/>
    <mergeCell ref="K43:L43"/>
    <mergeCell ref="N43:O43"/>
    <mergeCell ref="Q43:R43"/>
    <mergeCell ref="K44:L44"/>
    <mergeCell ref="N44:O44"/>
    <mergeCell ref="Q44:R44"/>
    <mergeCell ref="K45:L45"/>
    <mergeCell ref="N45:O45"/>
    <mergeCell ref="Q45:R45"/>
    <mergeCell ref="K46:L46"/>
    <mergeCell ref="N46:O46"/>
    <mergeCell ref="Q46:R46"/>
    <mergeCell ref="K47:L47"/>
    <mergeCell ref="N47:O47"/>
    <mergeCell ref="Q47:R47"/>
    <mergeCell ref="K48:L48"/>
    <mergeCell ref="N48:O48"/>
    <mergeCell ref="Q48:R48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株式会社　第一ヒューテッ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0.62"/>
    <col collapsed="false" customWidth="true" hidden="false" outlineLevel="0" max="3" min="3" style="3" width="14.62"/>
    <col collapsed="false" customWidth="true" hidden="false" outlineLevel="0" max="4" min="4" style="2" width="0.62"/>
    <col collapsed="false" customWidth="true" hidden="false" outlineLevel="0" max="5" min="5" style="4" width="5.12"/>
    <col collapsed="false" customWidth="true" hidden="false" outlineLevel="0" max="6" min="6" style="5" width="5.12"/>
    <col collapsed="false" customWidth="true" hidden="false" outlineLevel="0" max="7" min="7" style="2" width="12.62"/>
    <col collapsed="false" customWidth="true" hidden="false" outlineLevel="0" max="8" min="8" style="6" width="5.12"/>
    <col collapsed="false" customWidth="true" hidden="false" outlineLevel="0" max="9" min="9" style="2" width="12.62"/>
    <col collapsed="false" customWidth="true" hidden="false" outlineLevel="0" max="10" min="10" style="7" width="5.12"/>
    <col collapsed="false" customWidth="true" hidden="false" outlineLevel="0" max="12" min="11" style="2" width="6.62"/>
    <col collapsed="false" customWidth="true" hidden="false" outlineLevel="0" max="13" min="13" style="8" width="5.12"/>
    <col collapsed="false" customWidth="true" hidden="false" outlineLevel="0" max="14" min="14" style="2" width="5.12"/>
    <col collapsed="false" customWidth="true" hidden="false" outlineLevel="0" max="15" min="15" style="2" width="7.87"/>
    <col collapsed="false" customWidth="true" hidden="false" outlineLevel="0" max="16" min="16" style="8" width="5.12"/>
    <col collapsed="false" customWidth="true" hidden="false" outlineLevel="0" max="18" min="17" style="2" width="6.62"/>
    <col collapsed="false" customWidth="true" hidden="false" outlineLevel="0" max="19" min="19" style="2" width="0.62"/>
    <col collapsed="false" customWidth="true" hidden="false" outlineLevel="0" max="20" min="20" style="2" width="18.62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9" t="s">
        <v>0</v>
      </c>
      <c r="B1" s="10"/>
      <c r="C1" s="11" t="n">
        <v>38976</v>
      </c>
      <c r="D1" s="11"/>
      <c r="E1" s="11"/>
      <c r="F1" s="63" t="s">
        <v>20</v>
      </c>
      <c r="G1" s="63"/>
      <c r="H1" s="63"/>
      <c r="I1" s="63"/>
      <c r="J1" s="13" t="s">
        <v>3</v>
      </c>
      <c r="K1" s="21" t="s">
        <v>21</v>
      </c>
      <c r="L1" s="21"/>
      <c r="M1" s="21"/>
      <c r="N1" s="15" t="s">
        <v>4</v>
      </c>
      <c r="O1" s="14"/>
      <c r="P1" s="14"/>
      <c r="Q1" s="16" t="s">
        <v>5</v>
      </c>
      <c r="R1" s="21" t="s">
        <v>22</v>
      </c>
      <c r="S1" s="21"/>
      <c r="T1" s="21"/>
    </row>
    <row r="2" customFormat="false" ht="22.5" hidden="false" customHeight="true" outlineLevel="0" collapsed="false">
      <c r="A2" s="17" t="s">
        <v>6</v>
      </c>
      <c r="B2" s="18"/>
      <c r="C2" s="19" t="n">
        <v>39005</v>
      </c>
      <c r="D2" s="19"/>
      <c r="E2" s="19"/>
      <c r="F2" s="63"/>
      <c r="G2" s="63"/>
      <c r="H2" s="63"/>
      <c r="I2" s="63"/>
      <c r="J2" s="13"/>
      <c r="K2" s="21"/>
      <c r="L2" s="21"/>
      <c r="M2" s="21"/>
      <c r="N2" s="15"/>
      <c r="O2" s="14"/>
      <c r="P2" s="14"/>
      <c r="Q2" s="16"/>
      <c r="R2" s="21"/>
      <c r="S2" s="21"/>
      <c r="T2" s="21"/>
    </row>
    <row r="3" customFormat="false" ht="22.5" hidden="false" customHeight="true" outlineLevel="0" collapsed="false">
      <c r="A3" s="20" t="s">
        <v>7</v>
      </c>
      <c r="B3" s="21" t="s">
        <v>8</v>
      </c>
      <c r="C3" s="21"/>
      <c r="D3" s="21"/>
      <c r="E3" s="21"/>
      <c r="F3" s="21"/>
      <c r="G3" s="21"/>
      <c r="H3" s="21" t="s">
        <v>9</v>
      </c>
      <c r="I3" s="21"/>
      <c r="J3" s="21" t="s">
        <v>10</v>
      </c>
      <c r="K3" s="21"/>
      <c r="L3" s="21"/>
      <c r="M3" s="22" t="s">
        <v>11</v>
      </c>
      <c r="N3" s="22"/>
      <c r="O3" s="22"/>
      <c r="P3" s="23" t="s">
        <v>12</v>
      </c>
      <c r="Q3" s="23"/>
      <c r="R3" s="23"/>
      <c r="S3" s="21" t="s">
        <v>13</v>
      </c>
      <c r="T3" s="21"/>
    </row>
    <row r="4" s="1" customFormat="true" ht="22.5" hidden="false" customHeight="true" outlineLevel="0" collapsed="false">
      <c r="A4" s="20"/>
      <c r="B4" s="24"/>
      <c r="C4" s="25" t="s">
        <v>14</v>
      </c>
      <c r="D4" s="26"/>
      <c r="E4" s="27" t="s">
        <v>15</v>
      </c>
      <c r="F4" s="28" t="s">
        <v>16</v>
      </c>
      <c r="G4" s="29" t="s">
        <v>17</v>
      </c>
      <c r="H4" s="30" t="s">
        <v>18</v>
      </c>
      <c r="I4" s="29" t="s">
        <v>17</v>
      </c>
      <c r="J4" s="28" t="s">
        <v>18</v>
      </c>
      <c r="K4" s="29" t="s">
        <v>17</v>
      </c>
      <c r="L4" s="29"/>
      <c r="M4" s="31" t="s">
        <v>18</v>
      </c>
      <c r="N4" s="29" t="s">
        <v>17</v>
      </c>
      <c r="O4" s="29"/>
      <c r="P4" s="30" t="s">
        <v>18</v>
      </c>
      <c r="Q4" s="21" t="s">
        <v>19</v>
      </c>
      <c r="R4" s="21"/>
      <c r="S4" s="21"/>
      <c r="T4" s="21"/>
    </row>
    <row r="5" customFormat="false" ht="21.95" hidden="false" customHeight="true" outlineLevel="0" collapsed="false">
      <c r="A5" s="14"/>
      <c r="B5" s="32"/>
      <c r="C5" s="64" t="s">
        <v>23</v>
      </c>
      <c r="D5" s="34"/>
      <c r="E5" s="27"/>
      <c r="F5" s="28"/>
      <c r="G5" s="35" t="str">
        <f aca="false">IF(E5="","",E5*F5)</f>
        <v/>
      </c>
      <c r="H5" s="36"/>
      <c r="I5" s="35" t="str">
        <f aca="false">IF(G5="","",G5*H5/100)</f>
        <v/>
      </c>
      <c r="J5" s="37"/>
      <c r="K5" s="38" t="str">
        <f aca="false">IF(G5="","",G5*J5/100)</f>
        <v/>
      </c>
      <c r="L5" s="38"/>
      <c r="M5" s="39" t="str">
        <f aca="false">IF(G5="","",H5-J5)</f>
        <v/>
      </c>
      <c r="N5" s="38" t="str">
        <f aca="false">IF(G5="","",I5-K5)</f>
        <v/>
      </c>
      <c r="O5" s="38"/>
      <c r="P5" s="40"/>
      <c r="Q5" s="41"/>
      <c r="R5" s="41"/>
      <c r="S5" s="32"/>
      <c r="T5" s="34"/>
    </row>
    <row r="6" customFormat="false" ht="21.95" hidden="false" customHeight="true" outlineLevel="0" collapsed="false">
      <c r="A6" s="14"/>
      <c r="B6" s="32"/>
      <c r="C6" s="64" t="s">
        <v>24</v>
      </c>
      <c r="D6" s="34"/>
      <c r="E6" s="27" t="n">
        <v>980</v>
      </c>
      <c r="F6" s="28" t="s">
        <v>25</v>
      </c>
      <c r="G6" s="35" t="n">
        <v>1300000</v>
      </c>
      <c r="H6" s="42" t="n">
        <v>65</v>
      </c>
      <c r="I6" s="35" t="n">
        <f aca="false">IF(G6="","",G6*H6/100)</f>
        <v>845000</v>
      </c>
      <c r="J6" s="40" t="n">
        <v>30</v>
      </c>
      <c r="K6" s="38" t="n">
        <f aca="false">IF(G6="","",G6*J6/100)</f>
        <v>390000</v>
      </c>
      <c r="L6" s="38"/>
      <c r="M6" s="65" t="n">
        <f aca="false">H6-J6</f>
        <v>35</v>
      </c>
      <c r="N6" s="38" t="n">
        <f aca="false">IF(G6="","",I6-K6)</f>
        <v>455000</v>
      </c>
      <c r="O6" s="38"/>
      <c r="P6" s="40"/>
      <c r="Q6" s="41"/>
      <c r="R6" s="41"/>
      <c r="S6" s="32"/>
      <c r="T6" s="34"/>
    </row>
    <row r="7" customFormat="false" ht="21.95" hidden="false" customHeight="true" outlineLevel="0" collapsed="false">
      <c r="A7" s="43"/>
      <c r="B7" s="44"/>
      <c r="C7" s="66" t="s">
        <v>26</v>
      </c>
      <c r="D7" s="46"/>
      <c r="E7" s="47" t="n">
        <v>753</v>
      </c>
      <c r="F7" s="67" t="s">
        <v>27</v>
      </c>
      <c r="G7" s="68" t="n">
        <v>1200000</v>
      </c>
      <c r="H7" s="48" t="n">
        <v>65</v>
      </c>
      <c r="I7" s="35" t="n">
        <f aca="false">IF(G7="","",G7*H7/100)</f>
        <v>780000</v>
      </c>
      <c r="J7" s="40" t="n">
        <v>40</v>
      </c>
      <c r="K7" s="38" t="n">
        <f aca="false">IF(G7="","",G7*J7/100)</f>
        <v>480000</v>
      </c>
      <c r="L7" s="38"/>
      <c r="M7" s="65" t="n">
        <f aca="false">H7-J7</f>
        <v>25</v>
      </c>
      <c r="N7" s="38" t="n">
        <f aca="false">IF(G7="","",I7-K7)</f>
        <v>300000</v>
      </c>
      <c r="O7" s="38"/>
      <c r="P7" s="49"/>
      <c r="Q7" s="41"/>
      <c r="R7" s="41"/>
      <c r="S7" s="44"/>
      <c r="T7" s="46"/>
    </row>
    <row r="8" customFormat="false" ht="21.95" hidden="false" customHeight="true" outlineLevel="0" collapsed="false">
      <c r="A8" s="14"/>
      <c r="B8" s="32"/>
      <c r="C8" s="64" t="s">
        <v>28</v>
      </c>
      <c r="D8" s="34"/>
      <c r="E8" s="27" t="n">
        <v>525</v>
      </c>
      <c r="F8" s="28" t="s">
        <v>25</v>
      </c>
      <c r="G8" s="35" t="n">
        <v>500000</v>
      </c>
      <c r="H8" s="42" t="n">
        <v>65</v>
      </c>
      <c r="I8" s="35" t="n">
        <f aca="false">IF(G8="","",G8*H8/100)</f>
        <v>325000</v>
      </c>
      <c r="J8" s="40" t="n">
        <v>54</v>
      </c>
      <c r="K8" s="38" t="n">
        <f aca="false">IF(G8="","",G8*J8/100)</f>
        <v>270000</v>
      </c>
      <c r="L8" s="38"/>
      <c r="M8" s="65" t="n">
        <f aca="false">H8-J8</f>
        <v>11</v>
      </c>
      <c r="N8" s="38" t="n">
        <f aca="false">IF(G8="","",I8-K8)</f>
        <v>55000</v>
      </c>
      <c r="O8" s="38"/>
      <c r="P8" s="40"/>
      <c r="Q8" s="41"/>
      <c r="R8" s="41"/>
      <c r="S8" s="32"/>
      <c r="T8" s="34"/>
    </row>
    <row r="9" customFormat="false" ht="21.95" hidden="false" customHeight="true" outlineLevel="0" collapsed="false">
      <c r="A9" s="14"/>
      <c r="B9" s="32"/>
      <c r="C9" s="64" t="s">
        <v>29</v>
      </c>
      <c r="D9" s="34"/>
      <c r="E9" s="27" t="n">
        <v>1</v>
      </c>
      <c r="F9" s="28" t="s">
        <v>30</v>
      </c>
      <c r="G9" s="35" t="n">
        <v>350000</v>
      </c>
      <c r="H9" s="42" t="n">
        <v>70</v>
      </c>
      <c r="I9" s="35" t="n">
        <f aca="false">IF(G9="","",G9*H9/100)</f>
        <v>245000</v>
      </c>
      <c r="J9" s="40" t="n">
        <v>50</v>
      </c>
      <c r="K9" s="38" t="n">
        <f aca="false">IF(G9="","",G9*J9/100)</f>
        <v>175000</v>
      </c>
      <c r="L9" s="38"/>
      <c r="M9" s="65" t="n">
        <f aca="false">H9-J9</f>
        <v>20</v>
      </c>
      <c r="N9" s="38" t="n">
        <f aca="false">IF(G9="","",I9-K9)</f>
        <v>70000</v>
      </c>
      <c r="O9" s="38"/>
      <c r="P9" s="40"/>
      <c r="Q9" s="41"/>
      <c r="R9" s="41"/>
      <c r="S9" s="32"/>
      <c r="T9" s="34"/>
    </row>
    <row r="10" customFormat="false" ht="21.95" hidden="false" customHeight="true" outlineLevel="0" collapsed="false">
      <c r="A10" s="52"/>
      <c r="B10" s="53"/>
      <c r="C10" s="69" t="s">
        <v>31</v>
      </c>
      <c r="D10" s="55"/>
      <c r="E10" s="56" t="n">
        <v>50</v>
      </c>
      <c r="F10" s="70" t="s">
        <v>32</v>
      </c>
      <c r="G10" s="71" t="n">
        <v>300000</v>
      </c>
      <c r="H10" s="58" t="n">
        <v>70</v>
      </c>
      <c r="I10" s="35" t="n">
        <f aca="false">IF(G10="","",G10*H10/100)</f>
        <v>210000</v>
      </c>
      <c r="J10" s="40" t="n">
        <v>50</v>
      </c>
      <c r="K10" s="38" t="n">
        <f aca="false">IF(G10="","",G10*J10/100)</f>
        <v>150000</v>
      </c>
      <c r="L10" s="38"/>
      <c r="M10" s="65" t="n">
        <f aca="false">H10-J10</f>
        <v>20</v>
      </c>
      <c r="N10" s="38" t="n">
        <f aca="false">IF(G10="","",I10-K10)</f>
        <v>60000</v>
      </c>
      <c r="O10" s="38"/>
      <c r="P10" s="59"/>
      <c r="Q10" s="41"/>
      <c r="R10" s="41"/>
      <c r="S10" s="53"/>
      <c r="T10" s="55"/>
    </row>
    <row r="11" customFormat="false" ht="21.95" hidden="false" customHeight="true" outlineLevel="0" collapsed="false">
      <c r="A11" s="14"/>
      <c r="B11" s="32"/>
      <c r="C11" s="64" t="s">
        <v>31</v>
      </c>
      <c r="D11" s="34"/>
      <c r="E11" s="27" t="n">
        <v>20</v>
      </c>
      <c r="F11" s="70" t="s">
        <v>32</v>
      </c>
      <c r="G11" s="35" t="n">
        <v>100000</v>
      </c>
      <c r="H11" s="42" t="n">
        <v>60</v>
      </c>
      <c r="I11" s="35" t="n">
        <f aca="false">IF(G11="","",G11*H11/100)</f>
        <v>60000</v>
      </c>
      <c r="J11" s="40" t="n">
        <v>50</v>
      </c>
      <c r="K11" s="38" t="n">
        <f aca="false">IF(G11="","",G11*J11/100)</f>
        <v>50000</v>
      </c>
      <c r="L11" s="38"/>
      <c r="M11" s="65" t="n">
        <f aca="false">H11-J11</f>
        <v>10</v>
      </c>
      <c r="N11" s="38" t="n">
        <f aca="false">IF(G11="","",I11-K11)</f>
        <v>10000</v>
      </c>
      <c r="O11" s="38"/>
      <c r="P11" s="40"/>
      <c r="Q11" s="41"/>
      <c r="R11" s="41"/>
      <c r="S11" s="32"/>
      <c r="T11" s="34"/>
    </row>
    <row r="12" customFormat="false" ht="21.95" hidden="false" customHeight="true" outlineLevel="0" collapsed="false">
      <c r="A12" s="43"/>
      <c r="B12" s="44"/>
      <c r="C12" s="64" t="s">
        <v>31</v>
      </c>
      <c r="D12" s="46"/>
      <c r="E12" s="27" t="n">
        <v>10</v>
      </c>
      <c r="F12" s="70" t="s">
        <v>32</v>
      </c>
      <c r="G12" s="68" t="n">
        <v>50000</v>
      </c>
      <c r="H12" s="48" t="n">
        <v>70</v>
      </c>
      <c r="I12" s="35" t="n">
        <f aca="false">IF(G12="","",G12*H12/100)</f>
        <v>35000</v>
      </c>
      <c r="J12" s="40" t="n">
        <v>50</v>
      </c>
      <c r="K12" s="38" t="n">
        <f aca="false">IF(G12="","",G12*J12/100)</f>
        <v>25000</v>
      </c>
      <c r="L12" s="38"/>
      <c r="M12" s="65" t="n">
        <f aca="false">H12-J12</f>
        <v>20</v>
      </c>
      <c r="N12" s="38" t="n">
        <f aca="false">IF(G12="","",I12-K12)</f>
        <v>10000</v>
      </c>
      <c r="O12" s="38"/>
      <c r="P12" s="49"/>
      <c r="Q12" s="41"/>
      <c r="R12" s="41"/>
      <c r="S12" s="44"/>
      <c r="T12" s="46"/>
    </row>
    <row r="13" customFormat="false" ht="21.95" hidden="false" customHeight="true" outlineLevel="0" collapsed="false">
      <c r="A13" s="43"/>
      <c r="B13" s="44"/>
      <c r="C13" s="64" t="s">
        <v>31</v>
      </c>
      <c r="D13" s="46"/>
      <c r="E13" s="47" t="n">
        <v>5</v>
      </c>
      <c r="F13" s="70" t="s">
        <v>32</v>
      </c>
      <c r="G13" s="68" t="n">
        <v>30000</v>
      </c>
      <c r="H13" s="48" t="n">
        <v>70</v>
      </c>
      <c r="I13" s="35" t="n">
        <f aca="false">IF(G13="","",G13*H13/100)</f>
        <v>21000</v>
      </c>
      <c r="J13" s="40" t="n">
        <v>50</v>
      </c>
      <c r="K13" s="38" t="n">
        <f aca="false">IF(G13="","",G13*J13/100)</f>
        <v>15000</v>
      </c>
      <c r="L13" s="38"/>
      <c r="M13" s="65" t="n">
        <f aca="false">H13-J13</f>
        <v>20</v>
      </c>
      <c r="N13" s="38" t="n">
        <f aca="false">IF(G13="","",I13-K13)</f>
        <v>6000</v>
      </c>
      <c r="O13" s="38"/>
      <c r="P13" s="49"/>
      <c r="Q13" s="41"/>
      <c r="R13" s="41"/>
      <c r="S13" s="44"/>
      <c r="T13" s="46"/>
    </row>
    <row r="14" customFormat="false" ht="21.95" hidden="false" customHeight="true" outlineLevel="0" collapsed="false">
      <c r="A14" s="43"/>
      <c r="B14" s="44"/>
      <c r="C14" s="66" t="s">
        <v>33</v>
      </c>
      <c r="D14" s="46"/>
      <c r="E14" s="47" t="n">
        <v>1</v>
      </c>
      <c r="F14" s="28" t="s">
        <v>30</v>
      </c>
      <c r="G14" s="68" t="n">
        <v>170000</v>
      </c>
      <c r="H14" s="48" t="n">
        <v>70</v>
      </c>
      <c r="I14" s="35" t="n">
        <f aca="false">IF(G14="","",G14*H14/100)</f>
        <v>119000</v>
      </c>
      <c r="J14" s="40" t="n">
        <v>50</v>
      </c>
      <c r="K14" s="38" t="n">
        <f aca="false">IF(G14="","",G14*J14/100)</f>
        <v>85000</v>
      </c>
      <c r="L14" s="38"/>
      <c r="M14" s="65" t="n">
        <f aca="false">H14-J14</f>
        <v>20</v>
      </c>
      <c r="N14" s="38" t="n">
        <f aca="false">IF(G14="","",I14-K14)</f>
        <v>34000</v>
      </c>
      <c r="O14" s="38"/>
      <c r="P14" s="49"/>
      <c r="Q14" s="41"/>
      <c r="R14" s="41"/>
      <c r="S14" s="44"/>
      <c r="T14" s="46"/>
    </row>
    <row r="15" customFormat="false" ht="21.95" hidden="false" customHeight="true" outlineLevel="0" collapsed="false">
      <c r="A15" s="14"/>
      <c r="B15" s="32"/>
      <c r="C15" s="33"/>
      <c r="D15" s="34"/>
      <c r="E15" s="27"/>
      <c r="F15" s="67"/>
      <c r="G15" s="35"/>
      <c r="H15" s="42"/>
      <c r="I15" s="35"/>
      <c r="J15" s="40"/>
      <c r="K15" s="38"/>
      <c r="L15" s="38"/>
      <c r="M15" s="65"/>
      <c r="N15" s="38"/>
      <c r="O15" s="38"/>
      <c r="P15" s="40"/>
      <c r="Q15" s="41"/>
      <c r="R15" s="41"/>
      <c r="S15" s="32"/>
      <c r="T15" s="34"/>
    </row>
    <row r="16" customFormat="false" ht="21.95" hidden="false" customHeight="true" outlineLevel="0" collapsed="false">
      <c r="A16" s="72"/>
      <c r="B16" s="73"/>
      <c r="C16" s="74"/>
      <c r="D16" s="75"/>
      <c r="E16" s="76"/>
      <c r="F16" s="77"/>
      <c r="G16" s="78"/>
      <c r="H16" s="79"/>
      <c r="I16" s="78"/>
      <c r="J16" s="80"/>
      <c r="K16" s="81"/>
      <c r="L16" s="81"/>
      <c r="M16" s="82"/>
      <c r="N16" s="81"/>
      <c r="O16" s="81"/>
      <c r="P16" s="80"/>
      <c r="Q16" s="83"/>
      <c r="R16" s="83"/>
      <c r="S16" s="73"/>
      <c r="T16" s="75"/>
    </row>
    <row r="17" customFormat="false" ht="21.95" hidden="false" customHeight="true" outlineLevel="0" collapsed="false">
      <c r="A17" s="52"/>
      <c r="B17" s="53"/>
      <c r="C17" s="69" t="s">
        <v>34</v>
      </c>
      <c r="D17" s="55"/>
      <c r="E17" s="56"/>
      <c r="F17" s="57"/>
      <c r="G17" s="71" t="n">
        <f aca="false">SUM(G6:G16)</f>
        <v>4000000</v>
      </c>
      <c r="H17" s="58"/>
      <c r="I17" s="71" t="n">
        <f aca="false">SUM(I6:I16)</f>
        <v>2640000</v>
      </c>
      <c r="J17" s="58"/>
      <c r="K17" s="84" t="n">
        <f aca="false">SUM(K6:L16)</f>
        <v>1640000</v>
      </c>
      <c r="L17" s="84"/>
      <c r="M17" s="85"/>
      <c r="N17" s="84" t="n">
        <f aca="false">SUM(N6:O16)</f>
        <v>1000000</v>
      </c>
      <c r="O17" s="84"/>
      <c r="P17" s="59"/>
      <c r="Q17" s="60"/>
      <c r="R17" s="60"/>
      <c r="S17" s="53"/>
      <c r="T17" s="55"/>
    </row>
    <row r="18" customFormat="false" ht="21.95" hidden="false" customHeight="true" outlineLevel="0" collapsed="false">
      <c r="A18" s="14"/>
      <c r="B18" s="32"/>
      <c r="C18" s="33"/>
      <c r="D18" s="34"/>
      <c r="E18" s="27"/>
      <c r="F18" s="67"/>
      <c r="G18" s="35"/>
      <c r="H18" s="42"/>
      <c r="I18" s="35"/>
      <c r="J18" s="42"/>
      <c r="K18" s="38"/>
      <c r="L18" s="38"/>
      <c r="M18" s="65"/>
      <c r="N18" s="38"/>
      <c r="O18" s="38"/>
      <c r="P18" s="40"/>
      <c r="Q18" s="41"/>
      <c r="R18" s="41"/>
      <c r="S18" s="32"/>
      <c r="T18" s="34"/>
    </row>
    <row r="19" customFormat="false" ht="21.95" hidden="false" customHeight="true" outlineLevel="0" collapsed="false">
      <c r="A19" s="43"/>
      <c r="B19" s="44"/>
      <c r="C19" s="45"/>
      <c r="D19" s="46"/>
      <c r="E19" s="27"/>
      <c r="F19" s="67"/>
      <c r="G19" s="68"/>
      <c r="H19" s="48"/>
      <c r="I19" s="68"/>
      <c r="J19" s="48"/>
      <c r="K19" s="86"/>
      <c r="L19" s="86"/>
      <c r="M19" s="87"/>
      <c r="N19" s="86"/>
      <c r="O19" s="86"/>
      <c r="P19" s="49"/>
      <c r="Q19" s="41"/>
      <c r="R19" s="41"/>
      <c r="S19" s="44"/>
      <c r="T19" s="46"/>
    </row>
    <row r="20" customFormat="false" ht="21.95" hidden="false" customHeight="true" outlineLevel="0" collapsed="false">
      <c r="A20" s="14"/>
      <c r="B20" s="32"/>
      <c r="C20" s="33"/>
      <c r="D20" s="34"/>
      <c r="E20" s="27"/>
      <c r="F20" s="67"/>
      <c r="G20" s="35"/>
      <c r="H20" s="42"/>
      <c r="I20" s="35"/>
      <c r="J20" s="42"/>
      <c r="K20" s="38"/>
      <c r="L20" s="38"/>
      <c r="M20" s="65"/>
      <c r="N20" s="38"/>
      <c r="O20" s="38"/>
      <c r="P20" s="40"/>
      <c r="Q20" s="41"/>
      <c r="R20" s="41"/>
      <c r="S20" s="32"/>
      <c r="T20" s="34"/>
    </row>
    <row r="21" customFormat="false" ht="21.95" hidden="false" customHeight="true" outlineLevel="0" collapsed="false">
      <c r="A21" s="61"/>
      <c r="B21" s="32"/>
      <c r="C21" s="33"/>
      <c r="D21" s="34"/>
      <c r="E21" s="27"/>
      <c r="F21" s="67"/>
      <c r="G21" s="35"/>
      <c r="H21" s="36"/>
      <c r="I21" s="35"/>
      <c r="J21" s="36"/>
      <c r="K21" s="38"/>
      <c r="L21" s="38"/>
      <c r="M21" s="39"/>
      <c r="N21" s="38"/>
      <c r="O21" s="38"/>
      <c r="P21" s="62"/>
      <c r="Q21" s="41"/>
      <c r="R21" s="41"/>
      <c r="S21" s="32"/>
      <c r="T21" s="34"/>
    </row>
    <row r="22" customFormat="false" ht="21.95" hidden="false" customHeight="true" outlineLevel="0" collapsed="false">
      <c r="A22" s="61"/>
      <c r="B22" s="32"/>
      <c r="C22" s="33"/>
      <c r="D22" s="34"/>
      <c r="E22" s="27"/>
      <c r="F22" s="67"/>
      <c r="G22" s="35"/>
      <c r="H22" s="36"/>
      <c r="I22" s="35"/>
      <c r="J22" s="36"/>
      <c r="K22" s="38"/>
      <c r="L22" s="38"/>
      <c r="M22" s="39"/>
      <c r="N22" s="38"/>
      <c r="O22" s="38"/>
      <c r="P22" s="62"/>
      <c r="Q22" s="41"/>
      <c r="R22" s="41"/>
      <c r="S22" s="32"/>
      <c r="T22" s="34"/>
    </row>
    <row r="23" customFormat="false" ht="21.95" hidden="false" customHeight="true" outlineLevel="0" collapsed="false">
      <c r="A23" s="61"/>
      <c r="B23" s="32"/>
      <c r="C23" s="33"/>
      <c r="D23" s="34"/>
      <c r="E23" s="27"/>
      <c r="F23" s="67"/>
      <c r="G23" s="35"/>
      <c r="H23" s="36"/>
      <c r="I23" s="35"/>
      <c r="J23" s="36"/>
      <c r="K23" s="38"/>
      <c r="L23" s="38"/>
      <c r="M23" s="39"/>
      <c r="N23" s="38"/>
      <c r="O23" s="38"/>
      <c r="P23" s="62"/>
      <c r="Q23" s="41"/>
      <c r="R23" s="41"/>
      <c r="S23" s="32"/>
      <c r="T23" s="34"/>
    </row>
    <row r="24" customFormat="false" ht="21.95" hidden="false" customHeight="true" outlineLevel="0" collapsed="false">
      <c r="A24" s="61"/>
      <c r="B24" s="32"/>
      <c r="C24" s="33"/>
      <c r="D24" s="34"/>
      <c r="E24" s="27"/>
      <c r="F24" s="67"/>
      <c r="G24" s="35"/>
      <c r="H24" s="36"/>
      <c r="I24" s="35"/>
      <c r="J24" s="36"/>
      <c r="K24" s="38"/>
      <c r="L24" s="38"/>
      <c r="M24" s="39"/>
      <c r="N24" s="38"/>
      <c r="O24" s="38"/>
      <c r="P24" s="62"/>
      <c r="Q24" s="41"/>
      <c r="R24" s="41"/>
      <c r="S24" s="32"/>
      <c r="T24" s="34"/>
    </row>
    <row r="25" customFormat="false" ht="21.95" hidden="false" customHeight="true" outlineLevel="0" collapsed="false">
      <c r="A25" s="61"/>
      <c r="B25" s="32"/>
      <c r="C25" s="33"/>
      <c r="D25" s="34"/>
      <c r="E25" s="27"/>
      <c r="F25" s="67"/>
      <c r="G25" s="35"/>
      <c r="H25" s="36"/>
      <c r="I25" s="35"/>
      <c r="J25" s="36"/>
      <c r="K25" s="38"/>
      <c r="L25" s="38"/>
      <c r="M25" s="39"/>
      <c r="N25" s="38"/>
      <c r="O25" s="38"/>
      <c r="P25" s="62"/>
      <c r="Q25" s="41"/>
      <c r="R25" s="41"/>
      <c r="S25" s="32"/>
      <c r="T25" s="34"/>
    </row>
    <row r="26" customFormat="false" ht="21.95" hidden="false" customHeight="true" outlineLevel="0" collapsed="false">
      <c r="A26" s="61"/>
      <c r="B26" s="32"/>
      <c r="C26" s="33"/>
      <c r="D26" s="34"/>
      <c r="E26" s="27"/>
      <c r="F26" s="67"/>
      <c r="G26" s="35"/>
      <c r="H26" s="36"/>
      <c r="I26" s="35"/>
      <c r="J26" s="36"/>
      <c r="K26" s="38"/>
      <c r="L26" s="38"/>
      <c r="M26" s="39"/>
      <c r="N26" s="38"/>
      <c r="O26" s="38"/>
      <c r="P26" s="62"/>
      <c r="Q26" s="41"/>
      <c r="R26" s="41"/>
      <c r="S26" s="32"/>
      <c r="T26" s="34"/>
    </row>
    <row r="28" customFormat="false" ht="22.5" hidden="false" customHeight="true" outlineLevel="0" collapsed="false">
      <c r="N28" s="88"/>
      <c r="O28" s="88"/>
    </row>
  </sheetData>
  <mergeCells count="86">
    <mergeCell ref="C1:E1"/>
    <mergeCell ref="F1:I2"/>
    <mergeCell ref="J1:J2"/>
    <mergeCell ref="K1:M2"/>
    <mergeCell ref="N1:N2"/>
    <mergeCell ref="O1:P2"/>
    <mergeCell ref="Q1:Q2"/>
    <mergeCell ref="R1:T2"/>
    <mergeCell ref="C2:E2"/>
    <mergeCell ref="A3:A4"/>
    <mergeCell ref="B3:G3"/>
    <mergeCell ref="H3:I3"/>
    <mergeCell ref="J3:L3"/>
    <mergeCell ref="M3:O3"/>
    <mergeCell ref="P3:R3"/>
    <mergeCell ref="S3:T4"/>
    <mergeCell ref="K4:L4"/>
    <mergeCell ref="N4:O4"/>
    <mergeCell ref="Q4:R4"/>
    <mergeCell ref="K5:L5"/>
    <mergeCell ref="N5:O5"/>
    <mergeCell ref="Q5:R5"/>
    <mergeCell ref="K6:L6"/>
    <mergeCell ref="N6:O6"/>
    <mergeCell ref="Q6:R6"/>
    <mergeCell ref="K7:L7"/>
    <mergeCell ref="N7:O7"/>
    <mergeCell ref="Q7:R7"/>
    <mergeCell ref="K8:L8"/>
    <mergeCell ref="N8:O8"/>
    <mergeCell ref="Q8:R8"/>
    <mergeCell ref="K9:L9"/>
    <mergeCell ref="N9:O9"/>
    <mergeCell ref="Q9:R9"/>
    <mergeCell ref="K10:L10"/>
    <mergeCell ref="N10:O10"/>
    <mergeCell ref="Q10:R10"/>
    <mergeCell ref="K11:L11"/>
    <mergeCell ref="N11:O11"/>
    <mergeCell ref="Q11:R11"/>
    <mergeCell ref="K12:L12"/>
    <mergeCell ref="N12:O12"/>
    <mergeCell ref="Q12:R12"/>
    <mergeCell ref="K13:L13"/>
    <mergeCell ref="N13:O13"/>
    <mergeCell ref="Q13:R13"/>
    <mergeCell ref="K14:L14"/>
    <mergeCell ref="N14:O14"/>
    <mergeCell ref="Q14:R14"/>
    <mergeCell ref="K15:L15"/>
    <mergeCell ref="N15:O15"/>
    <mergeCell ref="Q15:R15"/>
    <mergeCell ref="K16:L16"/>
    <mergeCell ref="N16:O16"/>
    <mergeCell ref="Q16:R16"/>
    <mergeCell ref="K17:L17"/>
    <mergeCell ref="N17:O17"/>
    <mergeCell ref="Q17:R17"/>
    <mergeCell ref="K18:L18"/>
    <mergeCell ref="N18:O18"/>
    <mergeCell ref="Q18:R18"/>
    <mergeCell ref="K19:L19"/>
    <mergeCell ref="N19:O19"/>
    <mergeCell ref="Q19:R19"/>
    <mergeCell ref="K20:L20"/>
    <mergeCell ref="N20:O20"/>
    <mergeCell ref="Q20:R20"/>
    <mergeCell ref="K21:L21"/>
    <mergeCell ref="N21:O21"/>
    <mergeCell ref="Q21:R21"/>
    <mergeCell ref="K22:L22"/>
    <mergeCell ref="N22:O22"/>
    <mergeCell ref="Q22:R22"/>
    <mergeCell ref="K23:L23"/>
    <mergeCell ref="N23:O23"/>
    <mergeCell ref="Q23:R23"/>
    <mergeCell ref="K24:L24"/>
    <mergeCell ref="N24:O24"/>
    <mergeCell ref="Q24:R24"/>
    <mergeCell ref="K25:L25"/>
    <mergeCell ref="N25:O25"/>
    <mergeCell ref="Q25:R25"/>
    <mergeCell ref="K26:L26"/>
    <mergeCell ref="N26:O26"/>
    <mergeCell ref="Q26:R26"/>
    <mergeCell ref="N28:O28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株式会社　第一ヒューテッ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0.62"/>
    <col collapsed="false" customWidth="true" hidden="false" outlineLevel="0" max="3" min="3" style="3" width="14.62"/>
    <col collapsed="false" customWidth="true" hidden="false" outlineLevel="0" max="4" min="4" style="2" width="0.62"/>
    <col collapsed="false" customWidth="true" hidden="false" outlineLevel="0" max="5" min="5" style="4" width="5.12"/>
    <col collapsed="false" customWidth="true" hidden="false" outlineLevel="0" max="6" min="6" style="5" width="5.12"/>
    <col collapsed="false" customWidth="true" hidden="false" outlineLevel="0" max="7" min="7" style="2" width="12.62"/>
    <col collapsed="false" customWidth="true" hidden="false" outlineLevel="0" max="8" min="8" style="6" width="5.12"/>
    <col collapsed="false" customWidth="true" hidden="false" outlineLevel="0" max="9" min="9" style="2" width="12.62"/>
    <col collapsed="false" customWidth="true" hidden="false" outlineLevel="0" max="10" min="10" style="7" width="5.12"/>
    <col collapsed="false" customWidth="true" hidden="false" outlineLevel="0" max="12" min="11" style="2" width="6.62"/>
    <col collapsed="false" customWidth="true" hidden="false" outlineLevel="0" max="13" min="13" style="8" width="5.12"/>
    <col collapsed="false" customWidth="true" hidden="false" outlineLevel="0" max="14" min="14" style="2" width="5.12"/>
    <col collapsed="false" customWidth="true" hidden="false" outlineLevel="0" max="15" min="15" style="2" width="7.87"/>
    <col collapsed="false" customWidth="true" hidden="false" outlineLevel="0" max="16" min="16" style="8" width="5.12"/>
    <col collapsed="false" customWidth="true" hidden="false" outlineLevel="0" max="18" min="17" style="2" width="6.62"/>
    <col collapsed="false" customWidth="true" hidden="false" outlineLevel="0" max="19" min="19" style="2" width="0.62"/>
    <col collapsed="false" customWidth="true" hidden="false" outlineLevel="0" max="20" min="20" style="2" width="18.62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9" t="s">
        <v>0</v>
      </c>
      <c r="B1" s="10"/>
      <c r="C1" s="11" t="n">
        <v>38976</v>
      </c>
      <c r="D1" s="11"/>
      <c r="E1" s="11"/>
      <c r="F1" s="63" t="s">
        <v>20</v>
      </c>
      <c r="G1" s="63"/>
      <c r="H1" s="63"/>
      <c r="I1" s="63"/>
      <c r="J1" s="13" t="s">
        <v>3</v>
      </c>
      <c r="K1" s="21" t="s">
        <v>21</v>
      </c>
      <c r="L1" s="21"/>
      <c r="M1" s="21"/>
      <c r="N1" s="15" t="s">
        <v>4</v>
      </c>
      <c r="O1" s="14"/>
      <c r="P1" s="14"/>
      <c r="Q1" s="16" t="s">
        <v>5</v>
      </c>
      <c r="R1" s="21" t="s">
        <v>22</v>
      </c>
      <c r="S1" s="21"/>
      <c r="T1" s="21"/>
    </row>
    <row r="2" customFormat="false" ht="22.5" hidden="false" customHeight="true" outlineLevel="0" collapsed="false">
      <c r="A2" s="17" t="s">
        <v>6</v>
      </c>
      <c r="B2" s="18"/>
      <c r="C2" s="19" t="n">
        <v>39005</v>
      </c>
      <c r="D2" s="19"/>
      <c r="E2" s="19"/>
      <c r="F2" s="63"/>
      <c r="G2" s="63"/>
      <c r="H2" s="63"/>
      <c r="I2" s="63"/>
      <c r="J2" s="13"/>
      <c r="K2" s="21"/>
      <c r="L2" s="21"/>
      <c r="M2" s="21"/>
      <c r="N2" s="15"/>
      <c r="O2" s="14"/>
      <c r="P2" s="14"/>
      <c r="Q2" s="16"/>
      <c r="R2" s="21"/>
      <c r="S2" s="21"/>
      <c r="T2" s="21"/>
    </row>
    <row r="3" customFormat="false" ht="22.5" hidden="false" customHeight="true" outlineLevel="0" collapsed="false">
      <c r="A3" s="20" t="s">
        <v>7</v>
      </c>
      <c r="B3" s="21" t="s">
        <v>8</v>
      </c>
      <c r="C3" s="21"/>
      <c r="D3" s="21"/>
      <c r="E3" s="21"/>
      <c r="F3" s="21"/>
      <c r="G3" s="21"/>
      <c r="H3" s="21" t="s">
        <v>9</v>
      </c>
      <c r="I3" s="21"/>
      <c r="J3" s="21" t="s">
        <v>10</v>
      </c>
      <c r="K3" s="21"/>
      <c r="L3" s="21"/>
      <c r="M3" s="22" t="s">
        <v>11</v>
      </c>
      <c r="N3" s="22"/>
      <c r="O3" s="22"/>
      <c r="P3" s="23" t="s">
        <v>12</v>
      </c>
      <c r="Q3" s="23"/>
      <c r="R3" s="23"/>
      <c r="S3" s="21" t="s">
        <v>13</v>
      </c>
      <c r="T3" s="21"/>
    </row>
    <row r="4" s="1" customFormat="true" ht="22.5" hidden="false" customHeight="true" outlineLevel="0" collapsed="false">
      <c r="A4" s="20"/>
      <c r="B4" s="24"/>
      <c r="C4" s="25" t="s">
        <v>14</v>
      </c>
      <c r="D4" s="26"/>
      <c r="E4" s="27" t="s">
        <v>15</v>
      </c>
      <c r="F4" s="28" t="s">
        <v>16</v>
      </c>
      <c r="G4" s="29" t="s">
        <v>17</v>
      </c>
      <c r="H4" s="30" t="s">
        <v>18</v>
      </c>
      <c r="I4" s="29" t="s">
        <v>17</v>
      </c>
      <c r="J4" s="28" t="s">
        <v>18</v>
      </c>
      <c r="K4" s="29" t="s">
        <v>17</v>
      </c>
      <c r="L4" s="29"/>
      <c r="M4" s="31" t="s">
        <v>18</v>
      </c>
      <c r="N4" s="29" t="s">
        <v>17</v>
      </c>
      <c r="O4" s="29"/>
      <c r="P4" s="30" t="s">
        <v>18</v>
      </c>
      <c r="Q4" s="21" t="s">
        <v>19</v>
      </c>
      <c r="R4" s="21"/>
      <c r="S4" s="21"/>
      <c r="T4" s="21"/>
    </row>
    <row r="5" customFormat="false" ht="21.95" hidden="false" customHeight="true" outlineLevel="0" collapsed="false">
      <c r="A5" s="14"/>
      <c r="B5" s="32"/>
      <c r="C5" s="64" t="s">
        <v>35</v>
      </c>
      <c r="D5" s="34"/>
      <c r="E5" s="27"/>
      <c r="F5" s="67"/>
      <c r="G5" s="35" t="str">
        <f aca="false">IF(E5="","",E5*F5)</f>
        <v/>
      </c>
      <c r="H5" s="36"/>
      <c r="I5" s="35" t="str">
        <f aca="false">IF(G5="","",G5*H5/100)</f>
        <v/>
      </c>
      <c r="J5" s="37"/>
      <c r="K5" s="38" t="str">
        <f aca="false">IF(G5="","",G5*J5/100)</f>
        <v/>
      </c>
      <c r="L5" s="38"/>
      <c r="M5" s="39" t="str">
        <f aca="false">IF(G5="","",H5-J5)</f>
        <v/>
      </c>
      <c r="N5" s="38" t="str">
        <f aca="false">IF(G5="","",I5-K5)</f>
        <v/>
      </c>
      <c r="O5" s="38"/>
      <c r="P5" s="40"/>
      <c r="Q5" s="41"/>
      <c r="R5" s="41"/>
      <c r="S5" s="32"/>
      <c r="T5" s="34"/>
    </row>
    <row r="6" customFormat="false" ht="21.95" hidden="false" customHeight="true" outlineLevel="0" collapsed="false">
      <c r="A6" s="14"/>
      <c r="B6" s="32"/>
      <c r="C6" s="64" t="s">
        <v>36</v>
      </c>
      <c r="D6" s="34"/>
      <c r="E6" s="27" t="n">
        <v>950</v>
      </c>
      <c r="F6" s="28" t="s">
        <v>25</v>
      </c>
      <c r="G6" s="35" t="n">
        <v>800000</v>
      </c>
      <c r="H6" s="42" t="n">
        <v>100</v>
      </c>
      <c r="I6" s="35" t="n">
        <f aca="false">IF(G6="","",G6*H6/100)</f>
        <v>800000</v>
      </c>
      <c r="J6" s="40" t="n">
        <v>15</v>
      </c>
      <c r="K6" s="38" t="n">
        <f aca="false">IF(G6="","",G6*J6/100)</f>
        <v>120000</v>
      </c>
      <c r="L6" s="38"/>
      <c r="M6" s="65" t="n">
        <v>0</v>
      </c>
      <c r="N6" s="38" t="n">
        <f aca="false">IF(G6="","",I6-K6)</f>
        <v>680000</v>
      </c>
      <c r="O6" s="38"/>
      <c r="P6" s="40"/>
      <c r="Q6" s="41"/>
      <c r="R6" s="41"/>
      <c r="S6" s="32"/>
      <c r="T6" s="34"/>
    </row>
    <row r="7" customFormat="false" ht="21.95" hidden="false" customHeight="true" outlineLevel="0" collapsed="false">
      <c r="A7" s="43"/>
      <c r="B7" s="44"/>
      <c r="C7" s="66" t="s">
        <v>36</v>
      </c>
      <c r="D7" s="46"/>
      <c r="E7" s="47" t="n">
        <v>250</v>
      </c>
      <c r="F7" s="28" t="s">
        <v>25</v>
      </c>
      <c r="G7" s="68" t="n">
        <v>250000</v>
      </c>
      <c r="H7" s="48" t="n">
        <v>70</v>
      </c>
      <c r="I7" s="35" t="n">
        <f aca="false">IF(G7="","",G7*H7/100)</f>
        <v>175000</v>
      </c>
      <c r="J7" s="40" t="n">
        <v>10</v>
      </c>
      <c r="K7" s="38" t="n">
        <f aca="false">IF(G7="","",G7*J7/100)</f>
        <v>25000</v>
      </c>
      <c r="L7" s="38"/>
      <c r="M7" s="87" t="n">
        <v>30</v>
      </c>
      <c r="N7" s="38" t="n">
        <f aca="false">IF(G7="","",I7-K7)</f>
        <v>150000</v>
      </c>
      <c r="O7" s="38"/>
      <c r="P7" s="49"/>
      <c r="Q7" s="41"/>
      <c r="R7" s="41"/>
      <c r="S7" s="44"/>
      <c r="T7" s="46"/>
    </row>
    <row r="8" customFormat="false" ht="21.95" hidden="false" customHeight="true" outlineLevel="0" collapsed="false">
      <c r="A8" s="14"/>
      <c r="B8" s="32"/>
      <c r="C8" s="64" t="s">
        <v>37</v>
      </c>
      <c r="D8" s="34"/>
      <c r="E8" s="27" t="n">
        <v>50</v>
      </c>
      <c r="F8" s="28" t="s">
        <v>25</v>
      </c>
      <c r="G8" s="35" t="n">
        <v>150000</v>
      </c>
      <c r="H8" s="42" t="n">
        <v>70</v>
      </c>
      <c r="I8" s="35" t="n">
        <f aca="false">IF(G8="","",G8*H8/100)</f>
        <v>105000</v>
      </c>
      <c r="J8" s="40" t="n">
        <v>10</v>
      </c>
      <c r="K8" s="38" t="n">
        <f aca="false">IF(G8="","",G8*J8/100)</f>
        <v>15000</v>
      </c>
      <c r="L8" s="38"/>
      <c r="M8" s="65" t="n">
        <v>90</v>
      </c>
      <c r="N8" s="38" t="n">
        <f aca="false">IF(G8="","",I8-K8)</f>
        <v>90000</v>
      </c>
      <c r="O8" s="38"/>
      <c r="P8" s="40"/>
      <c r="Q8" s="41"/>
      <c r="R8" s="41"/>
      <c r="S8" s="32"/>
      <c r="T8" s="34"/>
    </row>
    <row r="9" customFormat="false" ht="21.95" hidden="false" customHeight="true" outlineLevel="0" collapsed="false">
      <c r="A9" s="14"/>
      <c r="B9" s="32"/>
      <c r="C9" s="64" t="s">
        <v>37</v>
      </c>
      <c r="D9" s="34"/>
      <c r="E9" s="27" t="n">
        <v>30</v>
      </c>
      <c r="F9" s="28" t="s">
        <v>25</v>
      </c>
      <c r="G9" s="35" t="n">
        <v>100000</v>
      </c>
      <c r="H9" s="42" t="n">
        <v>70</v>
      </c>
      <c r="I9" s="35" t="n">
        <f aca="false">IF(G9="","",G9*H9/100)</f>
        <v>70000</v>
      </c>
      <c r="J9" s="40" t="n">
        <v>10</v>
      </c>
      <c r="K9" s="38" t="n">
        <f aca="false">IF(G9="","",G9*J9/100)</f>
        <v>10000</v>
      </c>
      <c r="L9" s="38"/>
      <c r="M9" s="65" t="n">
        <v>10</v>
      </c>
      <c r="N9" s="38" t="n">
        <f aca="false">IF(G9="","",I9-K9)</f>
        <v>60000</v>
      </c>
      <c r="O9" s="38"/>
      <c r="P9" s="40"/>
      <c r="Q9" s="41"/>
      <c r="R9" s="41"/>
      <c r="S9" s="32"/>
      <c r="T9" s="34"/>
    </row>
    <row r="10" customFormat="false" ht="21.95" hidden="false" customHeight="true" outlineLevel="0" collapsed="false">
      <c r="A10" s="52"/>
      <c r="B10" s="53"/>
      <c r="C10" s="69" t="s">
        <v>38</v>
      </c>
      <c r="D10" s="55"/>
      <c r="E10" s="56" t="n">
        <v>250</v>
      </c>
      <c r="F10" s="70" t="s">
        <v>32</v>
      </c>
      <c r="G10" s="71" t="n">
        <v>50000</v>
      </c>
      <c r="H10" s="58" t="n">
        <v>70</v>
      </c>
      <c r="I10" s="35" t="n">
        <f aca="false">IF(G10="","",G10*H10/100)</f>
        <v>35000</v>
      </c>
      <c r="J10" s="40" t="n">
        <v>10</v>
      </c>
      <c r="K10" s="38" t="n">
        <f aca="false">IF(G10="","",G10*J10/100)</f>
        <v>5000</v>
      </c>
      <c r="L10" s="38"/>
      <c r="M10" s="85"/>
      <c r="N10" s="38" t="n">
        <f aca="false">IF(G10="","",I10-K10)</f>
        <v>30000</v>
      </c>
      <c r="O10" s="38"/>
      <c r="P10" s="59"/>
      <c r="Q10" s="41"/>
      <c r="R10" s="41"/>
      <c r="S10" s="53"/>
      <c r="T10" s="55"/>
    </row>
    <row r="11" customFormat="false" ht="21.95" hidden="false" customHeight="true" outlineLevel="0" collapsed="false">
      <c r="A11" s="14"/>
      <c r="B11" s="32"/>
      <c r="C11" s="64" t="s">
        <v>39</v>
      </c>
      <c r="D11" s="34"/>
      <c r="E11" s="27" t="n">
        <v>320</v>
      </c>
      <c r="F11" s="28" t="s">
        <v>25</v>
      </c>
      <c r="G11" s="35" t="n">
        <v>600000</v>
      </c>
      <c r="H11" s="42" t="n">
        <v>70</v>
      </c>
      <c r="I11" s="35" t="n">
        <f aca="false">IF(G11="","",G11*H11/100)</f>
        <v>420000</v>
      </c>
      <c r="J11" s="40" t="n">
        <v>10</v>
      </c>
      <c r="K11" s="38" t="n">
        <f aca="false">IF(G11="","",G11*J11/100)</f>
        <v>60000</v>
      </c>
      <c r="L11" s="38"/>
      <c r="M11" s="65"/>
      <c r="N11" s="38" t="n">
        <f aca="false">IF(G11="","",I11-K11)</f>
        <v>360000</v>
      </c>
      <c r="O11" s="38"/>
      <c r="P11" s="40"/>
      <c r="Q11" s="41"/>
      <c r="R11" s="41"/>
      <c r="S11" s="32"/>
      <c r="T11" s="34"/>
    </row>
    <row r="12" customFormat="false" ht="21.95" hidden="false" customHeight="true" outlineLevel="0" collapsed="false">
      <c r="A12" s="43"/>
      <c r="B12" s="44"/>
      <c r="C12" s="64" t="s">
        <v>40</v>
      </c>
      <c r="D12" s="46"/>
      <c r="E12" s="27" t="n">
        <v>50</v>
      </c>
      <c r="F12" s="28" t="s">
        <v>32</v>
      </c>
      <c r="G12" s="68" t="n">
        <v>100000</v>
      </c>
      <c r="H12" s="48" t="n">
        <v>70</v>
      </c>
      <c r="I12" s="35" t="n">
        <f aca="false">IF(G12="","",G12*H12/100)</f>
        <v>70000</v>
      </c>
      <c r="J12" s="40" t="n">
        <v>10</v>
      </c>
      <c r="K12" s="38" t="n">
        <f aca="false">IF(G12="","",G12*J12/100)</f>
        <v>10000</v>
      </c>
      <c r="L12" s="38"/>
      <c r="M12" s="87"/>
      <c r="N12" s="38" t="n">
        <f aca="false">IF(G12="","",I12-K12)</f>
        <v>60000</v>
      </c>
      <c r="O12" s="38"/>
      <c r="P12" s="49"/>
      <c r="Q12" s="41"/>
      <c r="R12" s="41"/>
      <c r="S12" s="44"/>
      <c r="T12" s="46"/>
    </row>
    <row r="13" customFormat="false" ht="21.95" hidden="false" customHeight="true" outlineLevel="0" collapsed="false">
      <c r="A13" s="43"/>
      <c r="B13" s="44"/>
      <c r="C13" s="66" t="s">
        <v>41</v>
      </c>
      <c r="D13" s="46"/>
      <c r="E13" s="47" t="n">
        <v>120</v>
      </c>
      <c r="F13" s="28" t="s">
        <v>25</v>
      </c>
      <c r="G13" s="68" t="n">
        <v>350000</v>
      </c>
      <c r="H13" s="48" t="n">
        <v>70</v>
      </c>
      <c r="I13" s="35" t="n">
        <f aca="false">IF(G13="","",G13*H13/100)</f>
        <v>245000</v>
      </c>
      <c r="J13" s="40" t="n">
        <v>10</v>
      </c>
      <c r="K13" s="38" t="n">
        <f aca="false">IF(G13="","",G13*J13/100)</f>
        <v>35000</v>
      </c>
      <c r="L13" s="38"/>
      <c r="M13" s="87"/>
      <c r="N13" s="38" t="n">
        <f aca="false">IF(G13="","",I13-K13)</f>
        <v>210000</v>
      </c>
      <c r="O13" s="38"/>
      <c r="P13" s="49"/>
      <c r="Q13" s="41"/>
      <c r="R13" s="41"/>
      <c r="S13" s="44"/>
      <c r="T13" s="46"/>
    </row>
    <row r="14" customFormat="false" ht="21.95" hidden="false" customHeight="true" outlineLevel="0" collapsed="false">
      <c r="A14" s="43"/>
      <c r="B14" s="44"/>
      <c r="C14" s="66" t="s">
        <v>42</v>
      </c>
      <c r="D14" s="46"/>
      <c r="E14" s="47" t="n">
        <v>30</v>
      </c>
      <c r="F14" s="28" t="s">
        <v>25</v>
      </c>
      <c r="G14" s="68" t="n">
        <v>250000</v>
      </c>
      <c r="H14" s="48" t="n">
        <v>70</v>
      </c>
      <c r="I14" s="35" t="n">
        <f aca="false">IF(G14="","",G14*H14/100)</f>
        <v>175000</v>
      </c>
      <c r="J14" s="40" t="n">
        <v>10</v>
      </c>
      <c r="K14" s="38" t="n">
        <f aca="false">IF(G14="","",G14*J14/100)</f>
        <v>25000</v>
      </c>
      <c r="L14" s="38"/>
      <c r="M14" s="87"/>
      <c r="N14" s="38" t="n">
        <f aca="false">IF(G14="","",I14-K14)</f>
        <v>150000</v>
      </c>
      <c r="O14" s="38"/>
      <c r="P14" s="49"/>
      <c r="Q14" s="41"/>
      <c r="R14" s="41"/>
      <c r="S14" s="44"/>
      <c r="T14" s="46"/>
    </row>
    <row r="15" customFormat="false" ht="21.95" hidden="false" customHeight="true" outlineLevel="0" collapsed="false">
      <c r="A15" s="14"/>
      <c r="B15" s="32"/>
      <c r="C15" s="64" t="s">
        <v>43</v>
      </c>
      <c r="D15" s="34"/>
      <c r="E15" s="27" t="n">
        <v>50</v>
      </c>
      <c r="F15" s="28" t="s">
        <v>25</v>
      </c>
      <c r="G15" s="35" t="n">
        <v>150000</v>
      </c>
      <c r="H15" s="42" t="n">
        <v>70</v>
      </c>
      <c r="I15" s="35" t="n">
        <f aca="false">IF(G15="","",G15*H15/100)</f>
        <v>105000</v>
      </c>
      <c r="J15" s="40" t="n">
        <v>10</v>
      </c>
      <c r="K15" s="38" t="n">
        <f aca="false">IF(G15="","",G15*J15/100)</f>
        <v>15000</v>
      </c>
      <c r="L15" s="38"/>
      <c r="M15" s="65"/>
      <c r="N15" s="38" t="n">
        <f aca="false">IF(G15="","",I15-K15)</f>
        <v>90000</v>
      </c>
      <c r="O15" s="38"/>
      <c r="P15" s="40"/>
      <c r="Q15" s="41"/>
      <c r="R15" s="41"/>
      <c r="S15" s="32"/>
      <c r="T15" s="34"/>
    </row>
    <row r="16" customFormat="false" ht="21.95" hidden="false" customHeight="true" outlineLevel="0" collapsed="false">
      <c r="A16" s="72"/>
      <c r="B16" s="73"/>
      <c r="C16" s="89" t="s">
        <v>44</v>
      </c>
      <c r="D16" s="75"/>
      <c r="E16" s="76" t="n">
        <v>20</v>
      </c>
      <c r="F16" s="90" t="s">
        <v>25</v>
      </c>
      <c r="G16" s="78" t="n">
        <v>200000</v>
      </c>
      <c r="H16" s="79" t="n">
        <v>70</v>
      </c>
      <c r="I16" s="78" t="n">
        <f aca="false">IF(G16="","",G16*H16/100)</f>
        <v>140000</v>
      </c>
      <c r="J16" s="80" t="n">
        <v>10</v>
      </c>
      <c r="K16" s="81" t="n">
        <f aca="false">IF(G16="","",G16*J16/100)</f>
        <v>20000</v>
      </c>
      <c r="L16" s="81"/>
      <c r="M16" s="82"/>
      <c r="N16" s="81" t="n">
        <f aca="false">IF(G16="","",I16-K16)</f>
        <v>120000</v>
      </c>
      <c r="O16" s="81"/>
      <c r="P16" s="80"/>
      <c r="Q16" s="83"/>
      <c r="R16" s="83"/>
      <c r="S16" s="73"/>
      <c r="T16" s="75"/>
    </row>
    <row r="17" customFormat="false" ht="21.95" hidden="false" customHeight="true" outlineLevel="0" collapsed="false">
      <c r="A17" s="52"/>
      <c r="B17" s="53"/>
      <c r="C17" s="69" t="s">
        <v>34</v>
      </c>
      <c r="D17" s="55"/>
      <c r="E17" s="56"/>
      <c r="F17" s="57"/>
      <c r="G17" s="71" t="n">
        <f aca="false">SUM(G6:G16)</f>
        <v>3000000</v>
      </c>
      <c r="H17" s="58"/>
      <c r="I17" s="71" t="n">
        <f aca="false">SUM(I6:I16)</f>
        <v>2340000</v>
      </c>
      <c r="J17" s="58"/>
      <c r="K17" s="84" t="n">
        <f aca="false">SUM(K6:L16)</f>
        <v>340000</v>
      </c>
      <c r="L17" s="84"/>
      <c r="M17" s="85"/>
      <c r="N17" s="84" t="n">
        <f aca="false">SUM(N6:O16)</f>
        <v>2000000</v>
      </c>
      <c r="O17" s="84"/>
      <c r="P17" s="59"/>
      <c r="Q17" s="60"/>
      <c r="R17" s="60"/>
      <c r="S17" s="53"/>
      <c r="T17" s="55"/>
    </row>
    <row r="18" customFormat="false" ht="21.95" hidden="false" customHeight="true" outlineLevel="0" collapsed="false">
      <c r="A18" s="14"/>
      <c r="B18" s="32"/>
      <c r="C18" s="33"/>
      <c r="D18" s="34"/>
      <c r="E18" s="27"/>
      <c r="F18" s="67"/>
      <c r="G18" s="35"/>
      <c r="H18" s="42"/>
      <c r="I18" s="35"/>
      <c r="J18" s="42"/>
      <c r="K18" s="38"/>
      <c r="L18" s="38"/>
      <c r="M18" s="65"/>
      <c r="N18" s="38"/>
      <c r="O18" s="38"/>
      <c r="P18" s="40"/>
      <c r="Q18" s="41"/>
      <c r="R18" s="41"/>
      <c r="S18" s="32"/>
      <c r="T18" s="34"/>
    </row>
    <row r="19" customFormat="false" ht="21.95" hidden="false" customHeight="true" outlineLevel="0" collapsed="false">
      <c r="A19" s="43"/>
      <c r="B19" s="44"/>
      <c r="C19" s="45"/>
      <c r="D19" s="46"/>
      <c r="E19" s="27"/>
      <c r="F19" s="67"/>
      <c r="G19" s="68"/>
      <c r="H19" s="48"/>
      <c r="I19" s="68"/>
      <c r="J19" s="48"/>
      <c r="K19" s="86"/>
      <c r="L19" s="86"/>
      <c r="M19" s="87"/>
      <c r="N19" s="86"/>
      <c r="O19" s="86"/>
      <c r="P19" s="49"/>
      <c r="Q19" s="41"/>
      <c r="R19" s="41"/>
      <c r="S19" s="44"/>
      <c r="T19" s="46"/>
    </row>
    <row r="20" customFormat="false" ht="21.95" hidden="false" customHeight="true" outlineLevel="0" collapsed="false">
      <c r="A20" s="14"/>
      <c r="B20" s="32"/>
      <c r="C20" s="33"/>
      <c r="D20" s="34"/>
      <c r="E20" s="27"/>
      <c r="F20" s="67"/>
      <c r="G20" s="35"/>
      <c r="H20" s="42"/>
      <c r="I20" s="35"/>
      <c r="J20" s="42"/>
      <c r="K20" s="38"/>
      <c r="L20" s="38"/>
      <c r="M20" s="65"/>
      <c r="N20" s="38"/>
      <c r="O20" s="38"/>
      <c r="P20" s="40"/>
      <c r="Q20" s="41"/>
      <c r="R20" s="41"/>
      <c r="S20" s="32"/>
      <c r="T20" s="34"/>
    </row>
    <row r="21" customFormat="false" ht="21.95" hidden="false" customHeight="true" outlineLevel="0" collapsed="false">
      <c r="A21" s="61"/>
      <c r="B21" s="32"/>
      <c r="C21" s="33"/>
      <c r="D21" s="34"/>
      <c r="E21" s="27"/>
      <c r="F21" s="67"/>
      <c r="G21" s="35"/>
      <c r="H21" s="36"/>
      <c r="I21" s="35"/>
      <c r="J21" s="36"/>
      <c r="K21" s="38"/>
      <c r="L21" s="38"/>
      <c r="M21" s="39"/>
      <c r="N21" s="38"/>
      <c r="O21" s="38"/>
      <c r="P21" s="62"/>
      <c r="Q21" s="41"/>
      <c r="R21" s="41"/>
      <c r="S21" s="32"/>
      <c r="T21" s="34"/>
    </row>
    <row r="22" customFormat="false" ht="21.95" hidden="false" customHeight="true" outlineLevel="0" collapsed="false">
      <c r="A22" s="61"/>
      <c r="B22" s="32"/>
      <c r="C22" s="33"/>
      <c r="D22" s="34"/>
      <c r="E22" s="27"/>
      <c r="F22" s="67"/>
      <c r="G22" s="35"/>
      <c r="H22" s="36"/>
      <c r="I22" s="35"/>
      <c r="J22" s="36"/>
      <c r="K22" s="38"/>
      <c r="L22" s="38"/>
      <c r="M22" s="39"/>
      <c r="N22" s="38"/>
      <c r="O22" s="38"/>
      <c r="P22" s="62"/>
      <c r="Q22" s="41"/>
      <c r="R22" s="41"/>
      <c r="S22" s="32"/>
      <c r="T22" s="34"/>
    </row>
    <row r="23" customFormat="false" ht="21.95" hidden="false" customHeight="true" outlineLevel="0" collapsed="false">
      <c r="A23" s="61"/>
      <c r="B23" s="32"/>
      <c r="C23" s="33"/>
      <c r="D23" s="34"/>
      <c r="E23" s="27"/>
      <c r="F23" s="67"/>
      <c r="G23" s="35"/>
      <c r="H23" s="36"/>
      <c r="I23" s="35"/>
      <c r="J23" s="36"/>
      <c r="K23" s="38"/>
      <c r="L23" s="38"/>
      <c r="M23" s="39"/>
      <c r="N23" s="38"/>
      <c r="O23" s="38"/>
      <c r="P23" s="62"/>
      <c r="Q23" s="41"/>
      <c r="R23" s="41"/>
      <c r="S23" s="32"/>
      <c r="T23" s="34"/>
    </row>
    <row r="24" customFormat="false" ht="21.95" hidden="false" customHeight="true" outlineLevel="0" collapsed="false">
      <c r="A24" s="61"/>
      <c r="B24" s="32"/>
      <c r="C24" s="33"/>
      <c r="D24" s="34"/>
      <c r="E24" s="27"/>
      <c r="F24" s="67"/>
      <c r="G24" s="35"/>
      <c r="H24" s="36"/>
      <c r="I24" s="35"/>
      <c r="J24" s="36"/>
      <c r="K24" s="38"/>
      <c r="L24" s="38"/>
      <c r="M24" s="39"/>
      <c r="N24" s="38"/>
      <c r="O24" s="38"/>
      <c r="P24" s="62"/>
      <c r="Q24" s="41"/>
      <c r="R24" s="41"/>
      <c r="S24" s="32"/>
      <c r="T24" s="34"/>
    </row>
    <row r="25" customFormat="false" ht="21.95" hidden="false" customHeight="true" outlineLevel="0" collapsed="false">
      <c r="A25" s="61"/>
      <c r="B25" s="32"/>
      <c r="C25" s="33"/>
      <c r="D25" s="34"/>
      <c r="E25" s="27"/>
      <c r="F25" s="67"/>
      <c r="G25" s="35"/>
      <c r="H25" s="36"/>
      <c r="I25" s="35"/>
      <c r="J25" s="36"/>
      <c r="K25" s="38"/>
      <c r="L25" s="38"/>
      <c r="M25" s="39"/>
      <c r="N25" s="38"/>
      <c r="O25" s="38"/>
      <c r="P25" s="62"/>
      <c r="Q25" s="41"/>
      <c r="R25" s="41"/>
      <c r="S25" s="32"/>
      <c r="T25" s="34"/>
    </row>
    <row r="26" customFormat="false" ht="21.95" hidden="false" customHeight="true" outlineLevel="0" collapsed="false">
      <c r="A26" s="61"/>
      <c r="B26" s="32"/>
      <c r="C26" s="33"/>
      <c r="D26" s="34"/>
      <c r="E26" s="27"/>
      <c r="F26" s="67"/>
      <c r="G26" s="35"/>
      <c r="H26" s="36"/>
      <c r="I26" s="35"/>
      <c r="J26" s="36"/>
      <c r="K26" s="38"/>
      <c r="L26" s="38"/>
      <c r="M26" s="39"/>
      <c r="N26" s="38"/>
      <c r="O26" s="38"/>
      <c r="P26" s="62"/>
      <c r="Q26" s="41"/>
      <c r="R26" s="41"/>
      <c r="S26" s="32"/>
      <c r="T26" s="34"/>
    </row>
    <row r="28" customFormat="false" ht="22.5" hidden="false" customHeight="true" outlineLevel="0" collapsed="false">
      <c r="N28" s="88"/>
      <c r="O28" s="88"/>
    </row>
  </sheetData>
  <mergeCells count="86">
    <mergeCell ref="C1:E1"/>
    <mergeCell ref="F1:I2"/>
    <mergeCell ref="J1:J2"/>
    <mergeCell ref="K1:M2"/>
    <mergeCell ref="N1:N2"/>
    <mergeCell ref="O1:P2"/>
    <mergeCell ref="Q1:Q2"/>
    <mergeCell ref="R1:T2"/>
    <mergeCell ref="C2:E2"/>
    <mergeCell ref="A3:A4"/>
    <mergeCell ref="B3:G3"/>
    <mergeCell ref="H3:I3"/>
    <mergeCell ref="J3:L3"/>
    <mergeCell ref="M3:O3"/>
    <mergeCell ref="P3:R3"/>
    <mergeCell ref="S3:T4"/>
    <mergeCell ref="K4:L4"/>
    <mergeCell ref="N4:O4"/>
    <mergeCell ref="Q4:R4"/>
    <mergeCell ref="K5:L5"/>
    <mergeCell ref="N5:O5"/>
    <mergeCell ref="Q5:R5"/>
    <mergeCell ref="K6:L6"/>
    <mergeCell ref="N6:O6"/>
    <mergeCell ref="Q6:R6"/>
    <mergeCell ref="K7:L7"/>
    <mergeCell ref="N7:O7"/>
    <mergeCell ref="Q7:R7"/>
    <mergeCell ref="K8:L8"/>
    <mergeCell ref="N8:O8"/>
    <mergeCell ref="Q8:R8"/>
    <mergeCell ref="K9:L9"/>
    <mergeCell ref="N9:O9"/>
    <mergeCell ref="Q9:R9"/>
    <mergeCell ref="K10:L10"/>
    <mergeCell ref="N10:O10"/>
    <mergeCell ref="Q10:R10"/>
    <mergeCell ref="K11:L11"/>
    <mergeCell ref="N11:O11"/>
    <mergeCell ref="Q11:R11"/>
    <mergeCell ref="K12:L12"/>
    <mergeCell ref="N12:O12"/>
    <mergeCell ref="Q12:R12"/>
    <mergeCell ref="K13:L13"/>
    <mergeCell ref="N13:O13"/>
    <mergeCell ref="Q13:R13"/>
    <mergeCell ref="K14:L14"/>
    <mergeCell ref="N14:O14"/>
    <mergeCell ref="Q14:R14"/>
    <mergeCell ref="K15:L15"/>
    <mergeCell ref="N15:O15"/>
    <mergeCell ref="Q15:R15"/>
    <mergeCell ref="K16:L16"/>
    <mergeCell ref="N16:O16"/>
    <mergeCell ref="Q16:R16"/>
    <mergeCell ref="K17:L17"/>
    <mergeCell ref="N17:O17"/>
    <mergeCell ref="Q17:R17"/>
    <mergeCell ref="K18:L18"/>
    <mergeCell ref="N18:O18"/>
    <mergeCell ref="Q18:R18"/>
    <mergeCell ref="K19:L19"/>
    <mergeCell ref="N19:O19"/>
    <mergeCell ref="Q19:R19"/>
    <mergeCell ref="K20:L20"/>
    <mergeCell ref="N20:O20"/>
    <mergeCell ref="Q20:R20"/>
    <mergeCell ref="K21:L21"/>
    <mergeCell ref="N21:O21"/>
    <mergeCell ref="Q21:R21"/>
    <mergeCell ref="K22:L22"/>
    <mergeCell ref="N22:O22"/>
    <mergeCell ref="Q22:R22"/>
    <mergeCell ref="K23:L23"/>
    <mergeCell ref="N23:O23"/>
    <mergeCell ref="Q23:R23"/>
    <mergeCell ref="K24:L24"/>
    <mergeCell ref="N24:O24"/>
    <mergeCell ref="Q24:R24"/>
    <mergeCell ref="K25:L25"/>
    <mergeCell ref="N25:O25"/>
    <mergeCell ref="Q25:R25"/>
    <mergeCell ref="K26:L26"/>
    <mergeCell ref="N26:O26"/>
    <mergeCell ref="Q26:R26"/>
    <mergeCell ref="N28:O28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株式会社　第一ヒューテッ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2:38:42Z</dcterms:created>
  <dc:creator>株式会社第一ヒューテック</dc:creator>
  <dc:description/>
  <dc:language>en-US</dc:language>
  <cp:lastModifiedBy/>
  <cp:lastPrinted>2008-10-09T02:48:00Z</cp:lastPrinted>
  <dcterms:modified xsi:type="dcterms:W3CDTF">2008-10-09T02:55:24Z</dcterms:modified>
  <cp:revision>0</cp:revision>
  <dc:subject/>
  <dc:title>指定書式ダウンロード</dc:title>
</cp:coreProperties>
</file>